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_ nr 3" sheetId="1" state="visible" r:id="rId2"/>
    <sheet name="zał_ nr 6" sheetId="2" state="visible" r:id="rId3"/>
    <sheet name="zał_ nr 7" sheetId="3" state="visible" r:id="rId4"/>
    <sheet name="zał_ nr 8" sheetId="4" state="visible" r:id="rId5"/>
    <sheet name="zał nr 9" sheetId="5" state="visible" r:id="rId6"/>
    <sheet name="zał_ nr 10" sheetId="6" state="visible" r:id="rId7"/>
    <sheet name="zał_ nr 11" sheetId="7" state="visible" r:id="rId8"/>
    <sheet name="zał_nr 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10">
  <si>
    <t xml:space="preserve">                                                                    Załącznik nr 3 do Uchwały Budżetowej na rok 2021</t>
  </si>
  <si>
    <t xml:space="preserve">Przychody i rozchody budżetu w 2021 roku</t>
  </si>
  <si>
    <t xml:space="preserve">Lp.</t>
  </si>
  <si>
    <t xml:space="preserve">Treść</t>
  </si>
  <si>
    <t xml:space="preserve">Klasyfikacja
§</t>
  </si>
  <si>
    <t xml:space="preserve">Kwota 2021 roku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, o których mowa w art. 217 ust. 2 pkt 6 ustawy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                                   Załącznik nr 6 do Uchwały Budżetowej na rok 2021 </t>
  </si>
  <si>
    <t xml:space="preserve">Dochody z tytułu wydawania zezwoleń na sprzedaż
 napojów alkoholowych oraz wydatki na realizację zadań 
określonych w gminnym programie profilaktyki 
i rozwiązywania problemów alkoholowych w 2021 roku</t>
  </si>
  <si>
    <t xml:space="preserve">Dział</t>
  </si>
  <si>
    <t xml:space="preserve">Rozdział</t>
  </si>
  <si>
    <t xml:space="preserve">Paragraf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4110</t>
  </si>
  <si>
    <t xml:space="preserve">Składki na ubezpieczenia społeczne</t>
  </si>
  <si>
    <t xml:space="preserve">4120</t>
  </si>
  <si>
    <t xml:space="preserve">Składki na Fundusz Pracy i Solidarnościowy Fundusz Wsparcia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Szkolenia pracowników niebędących członkami korpusu służby cywilnej</t>
  </si>
  <si>
    <t xml:space="preserve">                                                                                                               Załącznik nr 7 do Uchwały Budżetowej na rok 2021</t>
  </si>
  <si>
    <t xml:space="preserve">Wydatki na realizację zadań określonych w gminnym programie przeciwdziałania narkomanii w 2021 roku</t>
  </si>
  <si>
    <t xml:space="preserve">Zwalczanie narkomanii</t>
  </si>
  <si>
    <t xml:space="preserve">                                                                                                               Załącznik nr 8 do Uchwały Budżetowej na rok 2021</t>
  </si>
  <si>
    <t xml:space="preserve">Dotacje podmiotowe w 2021 roku</t>
  </si>
  <si>
    <t xml:space="preserve">Nazwa instytucji</t>
  </si>
  <si>
    <t xml:space="preserve">Kwota dotacji</t>
  </si>
  <si>
    <t xml:space="preserve">Gminna Biblioteka Publiczna w Błędowie</t>
  </si>
  <si>
    <t xml:space="preserve">Ogółem</t>
  </si>
  <si>
    <t xml:space="preserve">Załącznik nr 9 do Uchwały Budżetowej na rok 2021</t>
  </si>
  <si>
    <t xml:space="preserve">Dotacje celowe dla podmiotów zaliczanych i niezaliczanych do sektora finansów publicznych w 2021 roku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w Grójcu</t>
  </si>
  <si>
    <t xml:space="preserve">Jednostki spoza sektora finansów publicznych</t>
  </si>
  <si>
    <t xml:space="preserve">Nazwa zadania</t>
  </si>
  <si>
    <t xml:space="preserve">Wspieranie i upowszechnianie kultury fizycznej i sportu </t>
  </si>
  <si>
    <t xml:space="preserve">Załącznik nr 10 do Uchwały Budżetowej na rok 2021</t>
  </si>
  <si>
    <t xml:space="preserve">Wydatki w 2021 roku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010</t>
  </si>
  <si>
    <t xml:space="preserve">01095</t>
  </si>
  <si>
    <t xml:space="preserve">4270</t>
  </si>
  <si>
    <t xml:space="preserve">Trzylatków Mały</t>
  </si>
  <si>
    <t xml:space="preserve">Utwardzenie tłuczniem placu przy studni wiejskiej we wsi Trzylatków Mały</t>
  </si>
  <si>
    <t xml:space="preserve">Zalesie</t>
  </si>
  <si>
    <t xml:space="preserve">Remont studni wiejskiej we wsi Zalesie</t>
  </si>
  <si>
    <t xml:space="preserve">Pelinów</t>
  </si>
  <si>
    <t xml:space="preserve">Czyszczenie zbiornika wodnego we wsi Pelinów (działka nr 6)</t>
  </si>
  <si>
    <t xml:space="preserve">6050</t>
  </si>
  <si>
    <t xml:space="preserve">Goliany</t>
  </si>
  <si>
    <t xml:space="preserve">Zabezpieczenie budynku gminnego i zbiornika wodnego poprzez utwardzenie burty stawu we wsi Goliany</t>
  </si>
  <si>
    <t xml:space="preserve">Huta Błędowska</t>
  </si>
  <si>
    <t xml:space="preserve">Modernizacja zbiornika na wodę we wsi Huta Błędowska</t>
  </si>
  <si>
    <t xml:space="preserve">Katarzynów</t>
  </si>
  <si>
    <t xml:space="preserve">Wymiana zbiornika wodnego koło stawu wiejskiego we wsi Katarzynów</t>
  </si>
  <si>
    <t xml:space="preserve">Wilków Pierwszy</t>
  </si>
  <si>
    <t xml:space="preserve">Utwardzenie gruntu wokół beczki na wodę kostką brukową we wsi Wilków Pierwszy </t>
  </si>
  <si>
    <t xml:space="preserve">400</t>
  </si>
  <si>
    <t xml:space="preserve">40002</t>
  </si>
  <si>
    <t xml:space="preserve">4260</t>
  </si>
  <si>
    <t xml:space="preserve">Śmiechówek</t>
  </si>
  <si>
    <t xml:space="preserve">Opłata za energię elektryczną za studnię głębinową we wsi Śmiechówek</t>
  </si>
  <si>
    <t xml:space="preserve">600</t>
  </si>
  <si>
    <t xml:space="preserve">60016</t>
  </si>
  <si>
    <t xml:space="preserve">Cesinów Las</t>
  </si>
  <si>
    <t xml:space="preserve">Postawienie tablic informacyjnych z nazwą miejscowości i numerami posesji we wsi Cesinów Las</t>
  </si>
  <si>
    <t xml:space="preserve">Czesławin</t>
  </si>
  <si>
    <t xml:space="preserve">Zakup walca drogowego dla wsi Czesławin</t>
  </si>
  <si>
    <t xml:space="preserve">Jadwigów</t>
  </si>
  <si>
    <t xml:space="preserve">Zakup i ustawienie wiaty przystankowej we wsi Jadwigów</t>
  </si>
  <si>
    <t xml:space="preserve">Julianów </t>
  </si>
  <si>
    <t xml:space="preserve">Zakup i montaż dużej tablicy informacyjnej z numerami posesji we wsi Julianów </t>
  </si>
  <si>
    <t xml:space="preserve"> Nowy Błędów</t>
  </si>
  <si>
    <t xml:space="preserve">Zakup i ustawienie wiaty przystankowej we wsi Nowy Błędów</t>
  </si>
  <si>
    <t xml:space="preserve">Zakup i ustawienie tablic informacyjnych z numerami posesji we wsi Trzylatków Mały</t>
  </si>
  <si>
    <t xml:space="preserve">Zakup i montaż tablicy informacyjnej z numerami posesji we wsi Śmiechówek</t>
  </si>
  <si>
    <t xml:space="preserve">Wilcze Średnie</t>
  </si>
  <si>
    <t xml:space="preserve">Zakup i montaż tablic informacyjnych z numerami posesji we wsi Wilcze Średnie</t>
  </si>
  <si>
    <t xml:space="preserve">Zakup i montaż tablic z nazwą miejscowości we wsi Wilcze Średnie</t>
  </si>
  <si>
    <t xml:space="preserve">Wólka Kurdybanowska</t>
  </si>
  <si>
    <t xml:space="preserve">Zakup i montaż dużej tablicy informacyjnej z numerami posesji we wsi Wólka Kurdybanowska</t>
  </si>
  <si>
    <t xml:space="preserve">Zakup i montaż tablic z numerami posesji we wsi Zalesie</t>
  </si>
  <si>
    <t xml:space="preserve">Annopol</t>
  </si>
  <si>
    <t xml:space="preserve">Tłuczniowanie dróg gminnych na terenie sołectwa Annopol</t>
  </si>
  <si>
    <t xml:space="preserve">Bielany</t>
  </si>
  <si>
    <t xml:space="preserve"> Tłuczniowanie dróg gminnych na terenie sołectwa Bielany</t>
  </si>
  <si>
    <t xml:space="preserve">Błędów</t>
  </si>
  <si>
    <t xml:space="preserve">Zakup i transport tłucznia na drogi wiejskie w Błędowie</t>
  </si>
  <si>
    <t xml:space="preserve">Remont drogi wiejskiej w Błędowie</t>
  </si>
  <si>
    <t xml:space="preserve">Błogosław</t>
  </si>
  <si>
    <t xml:space="preserve">Naprawa dróg poprzez tłuczniowanie we wsi Błogosław</t>
  </si>
  <si>
    <t xml:space="preserve">Bolesławiec Leśny</t>
  </si>
  <si>
    <t xml:space="preserve">Utwardzenie drogi dojazdowej do gospodarstw łączacej wsie Bolesławiec Leśny i Józefów</t>
  </si>
  <si>
    <t xml:space="preserve">Bronisławów </t>
  </si>
  <si>
    <t xml:space="preserve">Naprawa drogi asfaltowej przez wieś Bronisławów, tłuczniowanie drogi gminnej we wsi Bronisławów</t>
  </si>
  <si>
    <t xml:space="preserve">Dąbrówka Stara</t>
  </si>
  <si>
    <t xml:space="preserve">Zakup i transport tłucznia na drogi we wsi Dąbrówka Stara</t>
  </si>
  <si>
    <t xml:space="preserve">Głudna </t>
  </si>
  <si>
    <t xml:space="preserve">Utwardzenie drogi gminnej kruszywem  we wsi Głudna</t>
  </si>
  <si>
    <t xml:space="preserve">Remont przepustu drogowego we wsi Głudna</t>
  </si>
  <si>
    <t xml:space="preserve">Ignaców</t>
  </si>
  <si>
    <t xml:space="preserve">Zakup i transport tłucznia drogowego dla wsi Ignaców</t>
  </si>
  <si>
    <t xml:space="preserve">Tłuczniowanie drogi we wsi Jadwigów</t>
  </si>
  <si>
    <t xml:space="preserve">Zakup i transport  tłucznia na drogę gminną we wsi Julianów</t>
  </si>
  <si>
    <t xml:space="preserve">Kacperówka</t>
  </si>
  <si>
    <t xml:space="preserve">Tłuczniowanie i utwardzanie drogi na terenie sołectwa Kacperówka</t>
  </si>
  <si>
    <t xml:space="preserve">Lipie</t>
  </si>
  <si>
    <t xml:space="preserve">Zakup i transport kruszywa i piachu dla wsi Lipie</t>
  </si>
  <si>
    <t xml:space="preserve">Machnatka</t>
  </si>
  <si>
    <t xml:space="preserve">Utwardzenie drogi (tłuczeń) we wsi Machnatka </t>
  </si>
  <si>
    <t xml:space="preserve">Machnatka Parcela</t>
  </si>
  <si>
    <t xml:space="preserve">Tłuczniowanie dróg gminnych na terenie sołectwa Machnatka Parcela</t>
  </si>
  <si>
    <t xml:space="preserve">Sadurki</t>
  </si>
  <si>
    <t xml:space="preserve">Utwardzenie drogi tłuczniem we wsi Sadurki</t>
  </si>
  <si>
    <t xml:space="preserve">Remont drogi wiejskiej przebiegającej przez wieś Śmiechówek</t>
  </si>
  <si>
    <t xml:space="preserve">Roztworów</t>
  </si>
  <si>
    <t xml:space="preserve">Tłuczniowanie drogi we wsi Roztworów</t>
  </si>
  <si>
    <t xml:space="preserve">Wilcze Średnie </t>
  </si>
  <si>
    <t xml:space="preserve">Tłuczniowanie dróg na terenie wsi Wilcze Średnie </t>
  </si>
  <si>
    <t xml:space="preserve">Wilków Drugi</t>
  </si>
  <si>
    <t xml:space="preserve">Utwardzenie dróg w sołectwie Wilków Drugi kruszywem</t>
  </si>
  <si>
    <t xml:space="preserve">Montaż cieku wodnego przy drodze na odcinku 50 mb we wsi Wilków Drugi</t>
  </si>
  <si>
    <t xml:space="preserve">Odwodnienie drogi poprzez montaż rury kanalizacyjnej o średnicy 200 mm i długości 50 mb we wsi Wilków Drugi</t>
  </si>
  <si>
    <t xml:space="preserve">Zakup tłucznia na utwardzenie dróg w sołectwie Wilków Pierwszy</t>
  </si>
  <si>
    <t xml:space="preserve">Wólka Dańkowska</t>
  </si>
  <si>
    <t xml:space="preserve">Zakup i transport tłucznia na drogę na terenie sołectwa Wólka Dańkowska</t>
  </si>
  <si>
    <t xml:space="preserve">Zakup i montaż rury przepustowej pod drogą gminną w okolicy posesji Wólka Dańkowska 14</t>
  </si>
  <si>
    <t xml:space="preserve">Wólka Gołoska</t>
  </si>
  <si>
    <t xml:space="preserve">Utwardzenie dróg sołectwa Wólka Gołoska tłuczniem</t>
  </si>
  <si>
    <t xml:space="preserve">Zakup i transport tłucznia na drogę gminną we wsi Wólka Kurdybanowska</t>
  </si>
  <si>
    <t xml:space="preserve">4270 </t>
  </si>
  <si>
    <t xml:space="preserve">Tłuczniowanie dróg we wsi Zalesie</t>
  </si>
  <si>
    <t xml:space="preserve">Załuski</t>
  </si>
  <si>
    <t xml:space="preserve">Zakup i transport tłucznia na drogi we wsi Załuski</t>
  </si>
  <si>
    <t xml:space="preserve">Asfaltowanie drogi we wsi Cesinów Las</t>
  </si>
  <si>
    <t xml:space="preserve">Fabianów</t>
  </si>
  <si>
    <t xml:space="preserve">Ułożenie chodnika przy drodze gminnej w miejscowości Fabianów</t>
  </si>
  <si>
    <t xml:space="preserve">Golianki</t>
  </si>
  <si>
    <t xml:space="preserve">Modernizacja drogi gminnej we wsi Golianki</t>
  </si>
  <si>
    <t xml:space="preserve">Gołosze</t>
  </si>
  <si>
    <t xml:space="preserve">Asfaltowanie drogi Gołosze - Katarzynów</t>
  </si>
  <si>
    <t xml:space="preserve">Łaszczyn</t>
  </si>
  <si>
    <t xml:space="preserve">Asfaltowanie drogi wiejskiej w  Łaszczynie</t>
  </si>
  <si>
    <t xml:space="preserve">Oleśnik</t>
  </si>
  <si>
    <t xml:space="preserve">Asfaltowanie drogi we wsi Oleśnik</t>
  </si>
  <si>
    <t xml:space="preserve">6050 </t>
  </si>
  <si>
    <t xml:space="preserve">Trzylatków Duży</t>
  </si>
  <si>
    <t xml:space="preserve">Budowa chodnika z kostki brukowej we wsi Trzylatków Duży (zakup kostki brukowej)</t>
  </si>
  <si>
    <t xml:space="preserve">Trzylatków Parcela</t>
  </si>
  <si>
    <t xml:space="preserve">Asfaltowanie drogi powierzchniowo utwardzonej we wsi Trzylatków Parcela</t>
  </si>
  <si>
    <t xml:space="preserve">Wilkonice</t>
  </si>
  <si>
    <t xml:space="preserve">Asfaltowanie drogi gminnej na terenie sołectwa Wilkonice</t>
  </si>
  <si>
    <t xml:space="preserve">Ziemięcin</t>
  </si>
  <si>
    <t xml:space="preserve">Asfaltowanie drogi gminnej we wsi Ziemięcin</t>
  </si>
  <si>
    <t xml:space="preserve">Zofiówka</t>
  </si>
  <si>
    <t xml:space="preserve">Asfaltowanie drogi dojazdowej do gospodarstw położonych nad rzeką we wsi Zofiówka</t>
  </si>
  <si>
    <t xml:space="preserve">6060</t>
  </si>
  <si>
    <t xml:space="preserve">Jakubów</t>
  </si>
  <si>
    <t xml:space="preserve">Zakup rębaka dla wsi Jakubów</t>
  </si>
  <si>
    <t xml:space="preserve">700</t>
  </si>
  <si>
    <t xml:space="preserve">70005</t>
  </si>
  <si>
    <t xml:space="preserve">Dańków</t>
  </si>
  <si>
    <t xml:space="preserve">Docieplenie podłogi oraz zakup i ułożenie płytek w budynku gospodarczym w Dańkowie</t>
  </si>
  <si>
    <t xml:space="preserve">754</t>
  </si>
  <si>
    <t xml:space="preserve">75495</t>
  </si>
  <si>
    <t xml:space="preserve">Zakup kamer do monitoringu na placu wiejskim w Jadwigowie</t>
  </si>
  <si>
    <t xml:space="preserve">900</t>
  </si>
  <si>
    <t xml:space="preserve">90015</t>
  </si>
  <si>
    <t xml:space="preserve">Wymiana starych lamp oświetleniowych na nowe energooszczędne we wsi Czesławin</t>
  </si>
  <si>
    <t xml:space="preserve">Dańków </t>
  </si>
  <si>
    <t xml:space="preserve">Zakup i montaż lamp oświetlenia ulicznego we wsi Dańków</t>
  </si>
  <si>
    <t xml:space="preserve">Zakup i montaż lamp oświetlenia ulicznego we wsi Głudna</t>
  </si>
  <si>
    <t xml:space="preserve">Zakup i montaż lamp ulicznych solarnych oraz słupów we wsi Jadwigów</t>
  </si>
  <si>
    <t xml:space="preserve">Julianów</t>
  </si>
  <si>
    <t xml:space="preserve">Zakup i montaż lamp oświetlenia ulicznego we wsi Julianów</t>
  </si>
  <si>
    <t xml:space="preserve">Zakup i montaż lampy ulicznej solarnej we wsi Katarzynów</t>
  </si>
  <si>
    <t xml:space="preserve">Wymiana lamp ulicznych w Łaszczynie na ledowe</t>
  </si>
  <si>
    <t xml:space="preserve">Nowy Błędów</t>
  </si>
  <si>
    <t xml:space="preserve">Wymiana oświetlenia ulicznego we wsi Nowy Błędów</t>
  </si>
  <si>
    <t xml:space="preserve">Zakup i montaż lamp we wsi Trzylatków Mały</t>
  </si>
  <si>
    <t xml:space="preserve">Wilhelmów</t>
  </si>
  <si>
    <t xml:space="preserve">Zakup i montaż lamp energooszczędnych we wsi Wilhelmów</t>
  </si>
  <si>
    <t xml:space="preserve">Zakup i montaż lamp oświetlenia ulicznego we wsi Wilków Pierwszy</t>
  </si>
  <si>
    <t xml:space="preserve">Zakup i montaż lamp oświetlenia ulicznego we wsi Wólka Kurdybanowska</t>
  </si>
  <si>
    <t xml:space="preserve">Dąbrówka Nowa</t>
  </si>
  <si>
    <t xml:space="preserve">Budowa oświetlenia ulicznego we wsi Dąbrówka Nowa</t>
  </si>
  <si>
    <t xml:space="preserve">Budowa oświetlenia ulicznego we wsi Lipie</t>
  </si>
  <si>
    <t xml:space="preserve">Budowa oświetlenia ulicznego w ilości dwóch punktów świetlnych we wsi Lipie</t>
  </si>
  <si>
    <t xml:space="preserve">Tomczyce</t>
  </si>
  <si>
    <t xml:space="preserve">Budowa oświetlenia ulicznego we wsi Tomczyce</t>
  </si>
  <si>
    <t xml:space="preserve">90026</t>
  </si>
  <si>
    <t xml:space="preserve">Zakup koszy dla wsi Lipie </t>
  </si>
  <si>
    <t xml:space="preserve">90095</t>
  </si>
  <si>
    <t xml:space="preserve">Modernizacja placu zabaw w Błędowie (dokupienie urządzeń do zabawy dla dzieci)</t>
  </si>
  <si>
    <t xml:space="preserve">921</t>
  </si>
  <si>
    <t xml:space="preserve">92109</t>
  </si>
  <si>
    <t xml:space="preserve">Wyposażenie świetlicy wiejskiej wraz z dobudowanym zapleczem w Annopolu</t>
  </si>
  <si>
    <t xml:space="preserve">Zagospodarowanie terenu wokół budynku gospodarczego z pomieszczeniem świetlicy wiejskiej w Dąbrówce Starej  wraz z jego doposażeniem</t>
  </si>
  <si>
    <t xml:space="preserve">Zakup stołów i krzeseł do świetlicy wiejskiej mieszczącej się w budynku OSP w Wilkowie Drugim</t>
  </si>
  <si>
    <t xml:space="preserve">Wyposażenie świetlicy wiejskiej znajdującej się w OSP w Wilkowie Drugim w stoły i krzesła</t>
  </si>
  <si>
    <t xml:space="preserve">Remont zaplecza socjalnego świetlicy wiejskiej przy OSP w Wilkowie Drugim</t>
  </si>
  <si>
    <t xml:space="preserve">Budowa altany na działce gminnej we wsi Głudna</t>
  </si>
  <si>
    <t xml:space="preserve">Kazimierki</t>
  </si>
  <si>
    <t xml:space="preserve">Zakup altanki, przygotowanie terenu i ogrodzenie placu gminnego</t>
  </si>
  <si>
    <t xml:space="preserve"> Machnatka Parcela</t>
  </si>
  <si>
    <t xml:space="preserve">Budowa budynku gospodarczego z pomieszczeniem świetlicy wiejskiej we wsi Machnatka Parcela </t>
  </si>
  <si>
    <t xml:space="preserve">OGÓŁEM</t>
  </si>
  <si>
    <t xml:space="preserve">Załącznik nr 11 do Uchwały Budżetowej na rok 2021 </t>
  </si>
  <si>
    <t xml:space="preserve">Wydatki na zadania inwestycyjne w 2021 roku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Urząd Gmin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wpłaty mieszkańców</t>
  </si>
  <si>
    <t xml:space="preserve"> DOCHODY I WYDATKI ZWIĄZANE Z REALIZACJĄ ZADAŃ REALIZOWANYCH W DRODZE UMÓW LUB POROZUMIEŃ MIĘDZY JEDNOSTKAMI SAMORZĄDU TERYTORIALNEGO W 2021 ROKU</t>
  </si>
  <si>
    <t xml:space="preserve">Nazwa </t>
  </si>
  <si>
    <t xml:space="preserve">Dotacje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Transport i łączność</t>
  </si>
  <si>
    <t xml:space="preserve">Drogi publiczne gminne</t>
  </si>
  <si>
    <t xml:space="preserve">Dotacje celowe otrzymane z samorządu województwa na inwestycje i zakupy inwestycyjne realizowane na podstawie porozumień ( umów ) między jednostkami samorządu terytorialnego</t>
  </si>
  <si>
    <t xml:space="preserve">Wydatki inwestycyjne jednostek budżetowych</t>
  </si>
  <si>
    <t xml:space="preserve">Bezpieczeństwo publiczne i ochrona przeciwpożarowa</t>
  </si>
  <si>
    <t xml:space="preserve">Ochotnicze straże pożarne</t>
  </si>
  <si>
    <t xml:space="preserve">Dotacja celowa otrzymana z tytułu pomocy finansowej udzielanej między jednostkami samorządu terytorialnego na dofinansowanie własnych zadań bieżący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Zakup usług remontowych</t>
  </si>
  <si>
    <t xml:space="preserve">Dotacje celowe z budżetu na finansowanie lub dofinansowanie kosztów realizacji inwestycji i zakupów inwestycyjnych jednostek nie zaliczanych do sektora finansów publicznych</t>
  </si>
  <si>
    <t xml:space="preserve">Kultura i ochrona dziedzictwa narodowego</t>
  </si>
  <si>
    <t xml:space="preserve">Filharmonie, orkiestry, chóry i kapele</t>
  </si>
  <si>
    <t xml:space="preserve">Domy i ośrodki kultury, świetlice i klu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_-* #,##0\ _z_ł_-;\-* #,##0\ _z_ł_-;_-* &quot;- &quot;_z_ł_-;_-@_-"/>
    <numFmt numFmtId="169" formatCode="0"/>
    <numFmt numFmtId="170" formatCode="[$-409]#,##0.00_);\(#,##0.00\)"/>
    <numFmt numFmtId="171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22.5" hidden="false" customHeight="true" outlineLevel="0" collapsed="false">
      <c r="A4" s="3" t="s">
        <v>1</v>
      </c>
      <c r="B4" s="3"/>
      <c r="C4" s="3"/>
      <c r="D4" s="3"/>
    </row>
    <row r="5" customFormat="false" ht="24" hidden="false" customHeight="true" outlineLevel="0" collapsed="false">
      <c r="A5" s="4"/>
    </row>
    <row r="7" customFormat="false" ht="1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</row>
    <row r="8" customFormat="false" ht="15" hidden="false" customHeight="true" outlineLevel="0" collapsed="false">
      <c r="A8" s="5"/>
      <c r="B8" s="5"/>
      <c r="C8" s="6"/>
      <c r="D8" s="7"/>
    </row>
    <row r="9" customFormat="false" ht="15.75" hidden="false" customHeight="true" outlineLevel="0" collapsed="false">
      <c r="A9" s="5"/>
      <c r="B9" s="5"/>
      <c r="C9" s="6"/>
      <c r="D9" s="7"/>
    </row>
    <row r="10" s="10" customFormat="true" ht="9.75" hidden="false" customHeight="true" outlineLevel="0" collapsed="false">
      <c r="A10" s="8" t="n">
        <v>1</v>
      </c>
      <c r="B10" s="8" t="n">
        <v>2</v>
      </c>
      <c r="C10" s="9" t="n">
        <v>3</v>
      </c>
      <c r="D10" s="8" t="n">
        <v>3</v>
      </c>
    </row>
    <row r="11" s="15" customFormat="true" ht="18" hidden="false" customHeight="true" outlineLevel="0" collapsed="false">
      <c r="A11" s="11" t="s">
        <v>6</v>
      </c>
      <c r="B11" s="12" t="s">
        <v>7</v>
      </c>
      <c r="C11" s="13"/>
      <c r="D11" s="14" t="n">
        <v>34874961</v>
      </c>
    </row>
    <row r="12" customFormat="false" ht="18.75" hidden="false" customHeight="true" outlineLevel="0" collapsed="false">
      <c r="A12" s="11" t="s">
        <v>8</v>
      </c>
      <c r="B12" s="12" t="s">
        <v>9</v>
      </c>
      <c r="C12" s="13"/>
      <c r="D12" s="14" t="n">
        <v>34874961</v>
      </c>
    </row>
    <row r="13" customFormat="false" ht="18" hidden="false" customHeight="true" outlineLevel="0" collapsed="false">
      <c r="A13" s="11" t="s">
        <v>10</v>
      </c>
      <c r="B13" s="12" t="s">
        <v>11</v>
      </c>
      <c r="C13" s="16"/>
      <c r="D13" s="14"/>
    </row>
    <row r="14" customFormat="false" ht="18.95" hidden="false" customHeight="true" outlineLevel="0" collapsed="false">
      <c r="A14" s="17" t="s">
        <v>12</v>
      </c>
      <c r="B14" s="17"/>
      <c r="C14" s="16"/>
      <c r="D14" s="14" t="n">
        <v>1131546.24</v>
      </c>
    </row>
    <row r="15" customFormat="false" ht="21.75" hidden="false" customHeight="true" outlineLevel="0" collapsed="false">
      <c r="A15" s="11" t="s">
        <v>6</v>
      </c>
      <c r="B15" s="18" t="s">
        <v>13</v>
      </c>
      <c r="C15" s="13" t="s">
        <v>14</v>
      </c>
      <c r="D15" s="14" t="n">
        <v>1131546.24</v>
      </c>
    </row>
    <row r="16" customFormat="false" ht="18.95" hidden="false" customHeight="true" outlineLevel="0" collapsed="false">
      <c r="A16" s="19" t="s">
        <v>8</v>
      </c>
      <c r="B16" s="20" t="s">
        <v>15</v>
      </c>
      <c r="C16" s="13" t="s">
        <v>14</v>
      </c>
      <c r="D16" s="14"/>
    </row>
    <row r="17" customFormat="false" ht="31.5" hidden="false" customHeight="true" outlineLevel="0" collapsed="false">
      <c r="A17" s="11" t="s">
        <v>10</v>
      </c>
      <c r="B17" s="21" t="s">
        <v>16</v>
      </c>
      <c r="C17" s="13" t="s">
        <v>17</v>
      </c>
      <c r="D17" s="14"/>
    </row>
    <row r="18" customFormat="false" ht="15.75" hidden="false" customHeight="true" outlineLevel="0" collapsed="false">
      <c r="A18" s="19" t="s">
        <v>18</v>
      </c>
      <c r="B18" s="20" t="s">
        <v>19</v>
      </c>
      <c r="C18" s="13" t="s">
        <v>20</v>
      </c>
      <c r="D18" s="14"/>
    </row>
    <row r="19" customFormat="false" ht="15" hidden="false" customHeight="true" outlineLevel="0" collapsed="false">
      <c r="A19" s="11" t="s">
        <v>21</v>
      </c>
      <c r="B19" s="20" t="s">
        <v>22</v>
      </c>
      <c r="C19" s="13" t="s">
        <v>23</v>
      </c>
      <c r="D19" s="14"/>
    </row>
    <row r="20" customFormat="false" ht="16.5" hidden="false" customHeight="true" outlineLevel="0" collapsed="false">
      <c r="A20" s="19" t="s">
        <v>24</v>
      </c>
      <c r="B20" s="20" t="s">
        <v>25</v>
      </c>
      <c r="C20" s="13" t="s">
        <v>26</v>
      </c>
      <c r="D20" s="14"/>
    </row>
    <row r="21" customFormat="false" ht="15" hidden="false" customHeight="true" outlineLevel="0" collapsed="false">
      <c r="A21" s="11" t="s">
        <v>27</v>
      </c>
      <c r="B21" s="20" t="s">
        <v>28</v>
      </c>
      <c r="C21" s="13" t="s">
        <v>29</v>
      </c>
      <c r="D21" s="14"/>
    </row>
    <row r="22" customFormat="false" ht="28.5" hidden="false" customHeight="true" outlineLevel="0" collapsed="false">
      <c r="A22" s="11" t="s">
        <v>30</v>
      </c>
      <c r="B22" s="22" t="s">
        <v>31</v>
      </c>
      <c r="C22" s="13" t="s">
        <v>32</v>
      </c>
      <c r="D22" s="14" t="n">
        <v>0</v>
      </c>
    </row>
    <row r="23" customFormat="false" ht="18.95" hidden="false" customHeight="true" outlineLevel="0" collapsed="false">
      <c r="A23" s="17" t="s">
        <v>33</v>
      </c>
      <c r="B23" s="17"/>
      <c r="C23" s="13"/>
      <c r="D23" s="14" t="n">
        <v>1131546.24</v>
      </c>
    </row>
    <row r="24" customFormat="false" ht="16.5" hidden="false" customHeight="true" outlineLevel="0" collapsed="false">
      <c r="A24" s="23" t="s">
        <v>6</v>
      </c>
      <c r="B24" s="18" t="s">
        <v>34</v>
      </c>
      <c r="C24" s="24" t="s">
        <v>35</v>
      </c>
      <c r="D24" s="14" t="n">
        <v>1011602.56</v>
      </c>
    </row>
    <row r="25" customFormat="false" ht="13.5" hidden="false" customHeight="true" outlineLevel="0" collapsed="false">
      <c r="A25" s="11" t="s">
        <v>8</v>
      </c>
      <c r="B25" s="20" t="s">
        <v>36</v>
      </c>
      <c r="C25" s="13" t="s">
        <v>35</v>
      </c>
      <c r="D25" s="14" t="n">
        <v>119943.68</v>
      </c>
    </row>
    <row r="26" customFormat="false" ht="38.25" hidden="false" customHeight="true" outlineLevel="0" collapsed="false">
      <c r="A26" s="11" t="s">
        <v>10</v>
      </c>
      <c r="B26" s="20" t="s">
        <v>37</v>
      </c>
      <c r="C26" s="13" t="s">
        <v>38</v>
      </c>
      <c r="D26" s="14"/>
    </row>
    <row r="27" customFormat="false" ht="14.25" hidden="false" customHeight="true" outlineLevel="0" collapsed="false">
      <c r="A27" s="19" t="s">
        <v>18</v>
      </c>
      <c r="B27" s="21" t="s">
        <v>39</v>
      </c>
      <c r="C27" s="25" t="s">
        <v>40</v>
      </c>
      <c r="D27" s="14"/>
    </row>
    <row r="28" customFormat="false" ht="15.75" hidden="false" customHeight="true" outlineLevel="0" collapsed="false">
      <c r="A28" s="11" t="s">
        <v>21</v>
      </c>
      <c r="B28" s="20" t="s">
        <v>41</v>
      </c>
      <c r="C28" s="13" t="s">
        <v>42</v>
      </c>
      <c r="D28" s="14"/>
    </row>
    <row r="29" customFormat="false" ht="15" hidden="false" customHeight="true" outlineLevel="0" collapsed="false">
      <c r="A29" s="26" t="s">
        <v>24</v>
      </c>
      <c r="B29" s="22" t="s">
        <v>43</v>
      </c>
      <c r="C29" s="27" t="s">
        <v>44</v>
      </c>
      <c r="D29" s="14"/>
    </row>
    <row r="30" customFormat="false" ht="16.5" hidden="false" customHeight="true" outlineLevel="0" collapsed="false">
      <c r="A30" s="26" t="s">
        <v>27</v>
      </c>
      <c r="B30" s="22" t="s">
        <v>45</v>
      </c>
      <c r="C30" s="28" t="s">
        <v>46</v>
      </c>
      <c r="D30" s="14"/>
    </row>
    <row r="31" customFormat="false" ht="12.75" hidden="false" customHeight="false" outlineLevel="0" collapsed="false">
      <c r="A31" s="29"/>
      <c r="B31" s="30"/>
      <c r="C31" s="31"/>
      <c r="D31" s="31"/>
    </row>
    <row r="32" customFormat="false" ht="68.25" hidden="false" customHeight="true" outlineLevel="0" collapsed="false">
      <c r="A32" s="32"/>
      <c r="B32" s="33"/>
      <c r="C32" s="33"/>
      <c r="D32" s="33"/>
    </row>
  </sheetData>
  <mergeCells count="9">
    <mergeCell ref="A1:D3"/>
    <mergeCell ref="A4:D4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34" width="9.85"/>
    <col collapsed="false" customWidth="true" hidden="false" outlineLevel="0" max="5" min="5" style="1" width="40.84"/>
    <col collapsed="false" customWidth="true" hidden="false" outlineLevel="0" max="6" min="6" style="35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6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90.75" hidden="false" customHeight="true" outlineLevel="0" collapsed="false">
      <c r="A5" s="37" t="s">
        <v>48</v>
      </c>
      <c r="B5" s="37"/>
      <c r="C5" s="37"/>
      <c r="D5" s="37"/>
      <c r="E5" s="37"/>
      <c r="F5" s="37"/>
    </row>
    <row r="6" customFormat="false" ht="0.75" hidden="true" customHeight="true" outlineLevel="0" collapsed="false">
      <c r="E6" s="38"/>
      <c r="F6" s="39"/>
    </row>
    <row r="7" customFormat="false" ht="5.25" hidden="true" customHeight="true" outlineLevel="0" collapsed="false">
      <c r="F7" s="40"/>
    </row>
    <row r="8" customFormat="false" ht="20.1" hidden="false" customHeight="true" outlineLevel="0" collapsed="false">
      <c r="A8" s="5" t="s">
        <v>2</v>
      </c>
      <c r="B8" s="5" t="s">
        <v>49</v>
      </c>
      <c r="C8" s="5" t="s">
        <v>50</v>
      </c>
      <c r="D8" s="41" t="s">
        <v>51</v>
      </c>
      <c r="E8" s="5" t="s">
        <v>52</v>
      </c>
      <c r="F8" s="42" t="s">
        <v>53</v>
      </c>
    </row>
    <row r="9" customFormat="false" ht="30" hidden="false" customHeight="true" outlineLevel="0" collapsed="false">
      <c r="A9" s="43" t="s">
        <v>54</v>
      </c>
      <c r="B9" s="44" t="s">
        <v>55</v>
      </c>
      <c r="C9" s="44"/>
      <c r="D9" s="44"/>
      <c r="E9" s="44"/>
      <c r="F9" s="44"/>
    </row>
    <row r="10" customFormat="false" ht="52.5" hidden="false" customHeight="true" outlineLevel="0" collapsed="false">
      <c r="A10" s="45"/>
      <c r="B10" s="46" t="n">
        <v>756</v>
      </c>
      <c r="C10" s="47"/>
      <c r="D10" s="48"/>
      <c r="E10" s="46" t="s">
        <v>56</v>
      </c>
      <c r="F10" s="49" t="n">
        <v>91115</v>
      </c>
      <c r="N10" s="50"/>
    </row>
    <row r="11" customFormat="false" ht="44.25" hidden="false" customHeight="true" outlineLevel="0" collapsed="false">
      <c r="A11" s="45"/>
      <c r="B11" s="47"/>
      <c r="C11" s="47" t="n">
        <v>75618</v>
      </c>
      <c r="D11" s="48"/>
      <c r="E11" s="47" t="s">
        <v>57</v>
      </c>
      <c r="F11" s="51" t="n">
        <v>91115</v>
      </c>
    </row>
    <row r="12" customFormat="false" ht="30" hidden="false" customHeight="true" outlineLevel="0" collapsed="false">
      <c r="A12" s="45"/>
      <c r="B12" s="47"/>
      <c r="C12" s="47"/>
      <c r="D12" s="52" t="s">
        <v>58</v>
      </c>
      <c r="E12" s="53" t="s">
        <v>59</v>
      </c>
      <c r="F12" s="51" t="n">
        <v>91115</v>
      </c>
    </row>
    <row r="13" customFormat="false" ht="30" hidden="false" customHeight="true" outlineLevel="0" collapsed="false">
      <c r="A13" s="54" t="s">
        <v>60</v>
      </c>
      <c r="B13" s="55" t="s">
        <v>61</v>
      </c>
      <c r="C13" s="55"/>
      <c r="D13" s="55"/>
      <c r="E13" s="55"/>
      <c r="F13" s="55"/>
    </row>
    <row r="14" customFormat="false" ht="30" hidden="false" customHeight="true" outlineLevel="0" collapsed="false">
      <c r="A14" s="45"/>
      <c r="B14" s="46" t="n">
        <v>851</v>
      </c>
      <c r="C14" s="47"/>
      <c r="D14" s="56"/>
      <c r="E14" s="46" t="s">
        <v>62</v>
      </c>
      <c r="F14" s="49" t="n">
        <v>86115</v>
      </c>
    </row>
    <row r="15" customFormat="false" ht="30" hidden="false" customHeight="true" outlineLevel="0" collapsed="false">
      <c r="A15" s="45"/>
      <c r="B15" s="47"/>
      <c r="C15" s="47" t="n">
        <v>85154</v>
      </c>
      <c r="D15" s="56"/>
      <c r="E15" s="47" t="s">
        <v>63</v>
      </c>
      <c r="F15" s="51" t="n">
        <v>86115</v>
      </c>
    </row>
    <row r="16" customFormat="false" ht="30" hidden="false" customHeight="true" outlineLevel="0" collapsed="false">
      <c r="A16" s="45"/>
      <c r="B16" s="47"/>
      <c r="C16" s="47"/>
      <c r="D16" s="57" t="s">
        <v>64</v>
      </c>
      <c r="E16" s="47" t="s">
        <v>65</v>
      </c>
      <c r="F16" s="51" t="n">
        <v>3518</v>
      </c>
    </row>
    <row r="17" customFormat="false" ht="30" hidden="false" customHeight="true" outlineLevel="0" collapsed="false">
      <c r="A17" s="45"/>
      <c r="B17" s="47"/>
      <c r="C17" s="47"/>
      <c r="D17" s="57" t="s">
        <v>66</v>
      </c>
      <c r="E17" s="47" t="s">
        <v>67</v>
      </c>
      <c r="F17" s="51" t="n">
        <v>81</v>
      </c>
    </row>
    <row r="18" customFormat="false" ht="30" hidden="false" customHeight="true" outlineLevel="0" collapsed="false">
      <c r="A18" s="45"/>
      <c r="B18" s="47"/>
      <c r="C18" s="47"/>
      <c r="D18" s="57" t="s">
        <v>68</v>
      </c>
      <c r="E18" s="47" t="s">
        <v>69</v>
      </c>
      <c r="F18" s="51" t="n">
        <v>46618</v>
      </c>
    </row>
    <row r="19" customFormat="false" ht="30" hidden="false" customHeight="true" outlineLevel="0" collapsed="false">
      <c r="A19" s="45"/>
      <c r="B19" s="47"/>
      <c r="C19" s="47"/>
      <c r="D19" s="57" t="s">
        <v>70</v>
      </c>
      <c r="E19" s="47" t="s">
        <v>71</v>
      </c>
      <c r="F19" s="51" t="n">
        <v>18898</v>
      </c>
    </row>
    <row r="20" customFormat="false" ht="30" hidden="false" customHeight="true" outlineLevel="0" collapsed="false">
      <c r="A20" s="45"/>
      <c r="B20" s="47"/>
      <c r="C20" s="47"/>
      <c r="D20" s="57" t="s">
        <v>72</v>
      </c>
      <c r="E20" s="47" t="s">
        <v>73</v>
      </c>
      <c r="F20" s="51" t="n">
        <v>15000</v>
      </c>
    </row>
    <row r="21" customFormat="false" ht="30" hidden="false" customHeight="true" outlineLevel="0" collapsed="false">
      <c r="A21" s="45"/>
      <c r="B21" s="47"/>
      <c r="C21" s="47"/>
      <c r="D21" s="58" t="n">
        <v>4700</v>
      </c>
      <c r="E21" s="47" t="s">
        <v>74</v>
      </c>
      <c r="F21" s="51" t="n">
        <v>2000</v>
      </c>
    </row>
    <row r="23" customFormat="false" ht="12.75" hidden="false" customHeight="false" outlineLevel="0" collapsed="false">
      <c r="A23" s="59"/>
    </row>
    <row r="24" customFormat="false" ht="12.75" hidden="false" customHeight="false" outlineLevel="0" collapsed="false">
      <c r="A24" s="60"/>
    </row>
    <row r="26" customFormat="false" ht="12.75" hidden="false" customHeight="false" outlineLevel="0" collapsed="false">
      <c r="A26" s="60"/>
    </row>
  </sheetData>
  <mergeCells count="4">
    <mergeCell ref="A2:J4"/>
    <mergeCell ref="A5:F5"/>
    <mergeCell ref="B9:F9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4" min="3" style="1" width="11.85"/>
    <col collapsed="false" customWidth="true" hidden="false" outlineLevel="0" max="5" min="5" style="1" width="32.41"/>
    <col collapsed="false" customWidth="true" hidden="false" outlineLevel="0" max="6" min="6" style="61" width="22.42"/>
    <col collapsed="false" customWidth="false" hidden="false" outlineLevel="0" max="257" min="7" style="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B2" s="62" t="s">
        <v>75</v>
      </c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</row>
    <row r="4" customFormat="false" ht="78" hidden="false" customHeight="true" outlineLevel="0" collapsed="false">
      <c r="A4" s="37" t="s">
        <v>76</v>
      </c>
      <c r="B4" s="37"/>
      <c r="C4" s="37"/>
      <c r="D4" s="37"/>
      <c r="E4" s="37"/>
      <c r="F4" s="37"/>
    </row>
    <row r="5" customFormat="false" ht="20.1" hidden="false" customHeight="true" outlineLevel="0" collapsed="false">
      <c r="E5" s="38"/>
      <c r="F5" s="63"/>
    </row>
    <row r="6" customFormat="false" ht="20.1" hidden="false" customHeight="true" outlineLevel="0" collapsed="false">
      <c r="F6" s="40"/>
    </row>
    <row r="7" customFormat="false" ht="20.1" hidden="false" customHeight="true" outlineLevel="0" collapsed="false">
      <c r="A7" s="64" t="s">
        <v>2</v>
      </c>
      <c r="B7" s="64" t="s">
        <v>49</v>
      </c>
      <c r="C7" s="64" t="s">
        <v>50</v>
      </c>
      <c r="D7" s="64" t="s">
        <v>51</v>
      </c>
      <c r="E7" s="64" t="s">
        <v>52</v>
      </c>
      <c r="F7" s="65" t="s">
        <v>53</v>
      </c>
    </row>
    <row r="8" customFormat="false" ht="30" hidden="false" customHeight="true" outlineLevel="0" collapsed="false">
      <c r="A8" s="45" t="s">
        <v>6</v>
      </c>
      <c r="B8" s="46" t="n">
        <v>851</v>
      </c>
      <c r="C8" s="47"/>
      <c r="D8" s="47"/>
      <c r="E8" s="46" t="s">
        <v>62</v>
      </c>
      <c r="F8" s="49" t="n">
        <f aca="false">F9</f>
        <v>5000</v>
      </c>
    </row>
    <row r="9" s="68" customFormat="true" ht="30" hidden="false" customHeight="true" outlineLevel="0" collapsed="false">
      <c r="A9" s="45"/>
      <c r="B9" s="66"/>
      <c r="C9" s="66" t="n">
        <v>85153</v>
      </c>
      <c r="D9" s="47"/>
      <c r="E9" s="66" t="s">
        <v>77</v>
      </c>
      <c r="F9" s="67" t="n">
        <f aca="false">F10+F11</f>
        <v>5000</v>
      </c>
    </row>
    <row r="10" customFormat="false" ht="30" hidden="false" customHeight="true" outlineLevel="0" collapsed="false">
      <c r="A10" s="45"/>
      <c r="B10" s="47"/>
      <c r="C10" s="47"/>
      <c r="D10" s="47" t="n">
        <v>4210</v>
      </c>
      <c r="E10" s="47" t="s">
        <v>71</v>
      </c>
      <c r="F10" s="51" t="n">
        <v>2000</v>
      </c>
    </row>
    <row r="11" customFormat="false" ht="30" hidden="false" customHeight="true" outlineLevel="0" collapsed="false">
      <c r="A11" s="45"/>
      <c r="B11" s="47"/>
      <c r="C11" s="47"/>
      <c r="D11" s="47" t="n">
        <v>4300</v>
      </c>
      <c r="E11" s="47" t="s">
        <v>73</v>
      </c>
      <c r="F11" s="51" t="n">
        <v>3000</v>
      </c>
    </row>
    <row r="12" customFormat="false" ht="12.75" hidden="false" customHeight="false" outlineLevel="0" collapsed="false">
      <c r="A12" s="60"/>
    </row>
    <row r="14" customFormat="false" ht="12.75" hidden="false" customHeight="false" outlineLevel="0" collapsed="false">
      <c r="A14" s="60"/>
    </row>
  </sheetData>
  <mergeCells count="2">
    <mergeCell ref="B2:J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4.7"/>
    <col collapsed="false" customWidth="true" hidden="false" outlineLevel="0" max="6" min="6" style="69" width="20.56"/>
  </cols>
  <sheetData>
    <row r="1" customFormat="false" ht="12.7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77.25" hidden="false" customHeight="true" outlineLevel="0" collapsed="false">
      <c r="A4" s="71" t="s">
        <v>79</v>
      </c>
      <c r="B4" s="71"/>
      <c r="C4" s="71"/>
      <c r="D4" s="71"/>
      <c r="E4" s="71"/>
      <c r="F4" s="71"/>
    </row>
    <row r="5" customFormat="false" ht="20.1" hidden="false" customHeight="true" outlineLevel="0" collapsed="false">
      <c r="E5" s="1"/>
      <c r="F5" s="40"/>
    </row>
    <row r="6" customFormat="false" ht="20.1" hidden="false" customHeight="true" outlineLevel="0" collapsed="false">
      <c r="A6" s="5" t="s">
        <v>2</v>
      </c>
      <c r="B6" s="5" t="s">
        <v>49</v>
      </c>
      <c r="C6" s="5" t="s">
        <v>50</v>
      </c>
      <c r="D6" s="72" t="s">
        <v>51</v>
      </c>
      <c r="E6" s="72" t="s">
        <v>80</v>
      </c>
      <c r="F6" s="73" t="s">
        <v>81</v>
      </c>
    </row>
    <row r="7" customFormat="false" ht="20.1" hidden="false" customHeight="true" outlineLevel="0" collapsed="false">
      <c r="A7" s="5"/>
      <c r="B7" s="5"/>
      <c r="C7" s="5"/>
      <c r="D7" s="72"/>
      <c r="E7" s="72"/>
      <c r="F7" s="73"/>
    </row>
    <row r="8" customFormat="false" ht="20.1" hidden="false" customHeight="true" outlineLevel="0" collapsed="false">
      <c r="A8" s="5"/>
      <c r="B8" s="5"/>
      <c r="C8" s="5"/>
      <c r="D8" s="72"/>
      <c r="E8" s="72"/>
      <c r="F8" s="73"/>
    </row>
    <row r="9" customFormat="false" ht="8.1" hidden="false" customHeight="tru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5" t="n">
        <v>6</v>
      </c>
    </row>
    <row r="10" customFormat="false" ht="30" hidden="false" customHeight="true" outlineLevel="0" collapsed="false">
      <c r="A10" s="76" t="n">
        <v>1</v>
      </c>
      <c r="B10" s="76" t="n">
        <v>921</v>
      </c>
      <c r="C10" s="76" t="n">
        <v>92116</v>
      </c>
      <c r="D10" s="76" t="n">
        <v>2480</v>
      </c>
      <c r="E10" s="76" t="s">
        <v>82</v>
      </c>
      <c r="F10" s="77" t="n">
        <v>286538.28</v>
      </c>
    </row>
    <row r="11" customFormat="false" ht="46.5" hidden="false" customHeight="true" outlineLevel="0" collapsed="false">
      <c r="A11" s="76"/>
      <c r="B11" s="76"/>
      <c r="C11" s="76"/>
      <c r="D11" s="76"/>
      <c r="E11" s="76"/>
      <c r="F11" s="78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9"/>
    </row>
    <row r="13" customFormat="false" ht="30" hidden="false" customHeight="true" outlineLevel="0" collapsed="false">
      <c r="A13" s="80"/>
      <c r="B13" s="80"/>
      <c r="C13" s="80"/>
      <c r="D13" s="80"/>
      <c r="E13" s="80"/>
      <c r="F13" s="81"/>
    </row>
    <row r="14" s="1" customFormat="true" ht="30" hidden="false" customHeight="true" outlineLevel="0" collapsed="false">
      <c r="A14" s="82" t="s">
        <v>83</v>
      </c>
      <c r="B14" s="82"/>
      <c r="C14" s="82"/>
      <c r="D14" s="82"/>
      <c r="E14" s="82"/>
      <c r="F14" s="83" t="n">
        <v>286538.28</v>
      </c>
    </row>
    <row r="16" customFormat="false" ht="12.75" hidden="false" customHeight="false" outlineLevel="0" collapsed="false">
      <c r="A16" s="60"/>
    </row>
  </sheetData>
  <mergeCells count="9">
    <mergeCell ref="A1:J3"/>
    <mergeCell ref="A4:F4"/>
    <mergeCell ref="A6:A8"/>
    <mergeCell ref="B6:B8"/>
    <mergeCell ref="C6:C8"/>
    <mergeCell ref="D6:D8"/>
    <mergeCell ref="E6:E8"/>
    <mergeCell ref="F6:F8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7"/>
    <col collapsed="false" customWidth="true" hidden="false" outlineLevel="0" max="6" min="6" style="0" width="19.56"/>
  </cols>
  <sheetData>
    <row r="1" customFormat="false" ht="12.7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85"/>
      <c r="B3" s="85"/>
      <c r="C3" s="85"/>
      <c r="D3" s="85"/>
      <c r="E3" s="85"/>
      <c r="F3" s="86"/>
      <c r="G3" s="85"/>
    </row>
    <row r="4" customFormat="false" ht="12.75" hidden="false" customHeight="true" outlineLevel="0" collapsed="false">
      <c r="A4" s="87" t="s">
        <v>85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85"/>
      <c r="B7" s="85"/>
      <c r="C7" s="85"/>
      <c r="D7" s="85"/>
      <c r="E7" s="85"/>
      <c r="F7" s="86"/>
      <c r="G7" s="85"/>
    </row>
    <row r="8" customFormat="false" ht="12.75" hidden="false" customHeight="false" outlineLevel="0" collapsed="false">
      <c r="A8" s="85"/>
      <c r="B8" s="85"/>
      <c r="C8" s="85"/>
      <c r="D8" s="85"/>
      <c r="E8" s="85"/>
      <c r="F8" s="86"/>
      <c r="G8" s="85"/>
    </row>
    <row r="9" customFormat="false" ht="12.75" hidden="false" customHeight="false" outlineLevel="0" collapsed="false">
      <c r="A9" s="89" t="s">
        <v>2</v>
      </c>
      <c r="B9" s="89" t="s">
        <v>49</v>
      </c>
      <c r="C9" s="89" t="s">
        <v>50</v>
      </c>
      <c r="D9" s="89" t="s">
        <v>51</v>
      </c>
      <c r="E9" s="89" t="s">
        <v>3</v>
      </c>
      <c r="F9" s="90" t="s">
        <v>81</v>
      </c>
      <c r="G9" s="91"/>
    </row>
    <row r="10" customFormat="false" ht="12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3" t="n">
        <v>6</v>
      </c>
      <c r="G10" s="85"/>
    </row>
    <row r="11" customFormat="false" ht="12.75" hidden="false" customHeight="true" outlineLevel="0" collapsed="false">
      <c r="A11" s="94" t="s">
        <v>86</v>
      </c>
      <c r="B11" s="94"/>
      <c r="C11" s="94"/>
      <c r="D11" s="94"/>
      <c r="E11" s="95" t="s">
        <v>87</v>
      </c>
      <c r="F11" s="96"/>
      <c r="G11" s="85"/>
    </row>
    <row r="12" customFormat="false" ht="12.75" hidden="false" customHeight="false" outlineLevel="0" collapsed="false">
      <c r="A12" s="94"/>
      <c r="B12" s="94"/>
      <c r="C12" s="94"/>
      <c r="D12" s="94"/>
      <c r="E12" s="95"/>
      <c r="F12" s="96"/>
      <c r="G12" s="85"/>
    </row>
    <row r="13" customFormat="false" ht="12.75" hidden="false" customHeight="false" outlineLevel="0" collapsed="false">
      <c r="A13" s="94"/>
      <c r="B13" s="94"/>
      <c r="C13" s="94"/>
      <c r="D13" s="94"/>
      <c r="E13" s="95"/>
      <c r="F13" s="96"/>
      <c r="G13" s="85"/>
    </row>
    <row r="14" customFormat="false" ht="12.75" hidden="false" customHeight="false" outlineLevel="0" collapsed="false">
      <c r="A14" s="94" t="n">
        <v>1</v>
      </c>
      <c r="B14" s="94" t="n">
        <v>710</v>
      </c>
      <c r="C14" s="94" t="n">
        <v>71095</v>
      </c>
      <c r="D14" s="94" t="n">
        <v>6639</v>
      </c>
      <c r="E14" s="95" t="s">
        <v>88</v>
      </c>
      <c r="F14" s="96" t="n">
        <v>5026.89</v>
      </c>
      <c r="G14" s="85"/>
    </row>
    <row r="15" customFormat="false" ht="17.25" hidden="false" customHeight="true" outlineLevel="0" collapsed="false">
      <c r="A15" s="94" t="n">
        <v>2</v>
      </c>
      <c r="B15" s="94" t="n">
        <v>750</v>
      </c>
      <c r="C15" s="94" t="n">
        <v>75075</v>
      </c>
      <c r="D15" s="94" t="n">
        <v>2710</v>
      </c>
      <c r="E15" s="97" t="s">
        <v>89</v>
      </c>
      <c r="F15" s="96" t="n">
        <v>3000</v>
      </c>
      <c r="G15" s="85"/>
    </row>
    <row r="16" customFormat="false" ht="12.75" hidden="false" customHeight="true" outlineLevel="0" collapsed="false">
      <c r="A16" s="94" t="s">
        <v>90</v>
      </c>
      <c r="B16" s="94"/>
      <c r="C16" s="94"/>
      <c r="D16" s="94"/>
      <c r="E16" s="94" t="s">
        <v>91</v>
      </c>
      <c r="F16" s="98"/>
      <c r="G16" s="85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8"/>
      <c r="G17" s="85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8"/>
      <c r="G18" s="85"/>
    </row>
    <row r="19" customFormat="false" ht="39.75" hidden="false" customHeight="true" outlineLevel="0" collapsed="false">
      <c r="A19" s="94" t="s">
        <v>6</v>
      </c>
      <c r="B19" s="94" t="n">
        <v>926</v>
      </c>
      <c r="C19" s="94" t="n">
        <v>92605</v>
      </c>
      <c r="D19" s="94" t="n">
        <v>2820</v>
      </c>
      <c r="E19" s="99" t="s">
        <v>92</v>
      </c>
      <c r="F19" s="100" t="n">
        <v>60000</v>
      </c>
      <c r="G19" s="85"/>
    </row>
    <row r="20" customFormat="false" ht="12.75" hidden="false" customHeight="false" outlineLevel="0" collapsed="false">
      <c r="A20" s="101" t="s">
        <v>83</v>
      </c>
      <c r="B20" s="101"/>
      <c r="C20" s="101"/>
      <c r="D20" s="101"/>
      <c r="E20" s="101"/>
      <c r="F20" s="102" t="n">
        <v>68026.89</v>
      </c>
      <c r="G20" s="85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2"/>
      <c r="G21" s="85"/>
    </row>
  </sheetData>
  <mergeCells count="10">
    <mergeCell ref="A1:G2"/>
    <mergeCell ref="A4:G4"/>
    <mergeCell ref="A11:D13"/>
    <mergeCell ref="E11:E13"/>
    <mergeCell ref="F11:F13"/>
    <mergeCell ref="A16:D18"/>
    <mergeCell ref="E16:E18"/>
    <mergeCell ref="F16:F18"/>
    <mergeCell ref="A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03" width="7.7"/>
    <col collapsed="false" customWidth="true" hidden="false" outlineLevel="0" max="4" min="3" style="103" width="10.13"/>
    <col collapsed="false" customWidth="true" hidden="false" outlineLevel="0" max="5" min="5" style="104" width="25.13"/>
    <col collapsed="false" customWidth="true" hidden="false" outlineLevel="0" max="6" min="6" style="105" width="35.7"/>
    <col collapsed="false" customWidth="true" hidden="false" outlineLevel="0" max="7" min="7" style="106" width="13.99"/>
    <col collapsed="false" customWidth="true" hidden="false" outlineLevel="0" max="8" min="8" style="106" width="14.85"/>
    <col collapsed="false" customWidth="true" hidden="false" outlineLevel="0" max="9" min="9" style="106" width="13.14"/>
  </cols>
  <sheetData>
    <row r="1" customFormat="false" ht="25.5" hidden="false" customHeight="true" outlineLevel="0" collapsed="false">
      <c r="C1" s="107" t="s">
        <v>93</v>
      </c>
      <c r="D1" s="107"/>
      <c r="E1" s="107"/>
      <c r="F1" s="107"/>
      <c r="G1" s="107"/>
      <c r="H1" s="107"/>
      <c r="I1" s="107"/>
    </row>
    <row r="2" customFormat="false" ht="24.75" hidden="false" customHeight="true" outlineLevel="0" collapsed="false">
      <c r="C2" s="107"/>
      <c r="D2" s="107"/>
      <c r="E2" s="107"/>
      <c r="F2" s="107"/>
      <c r="G2" s="107"/>
      <c r="H2" s="107"/>
      <c r="I2" s="107"/>
    </row>
    <row r="3" customFormat="false" ht="25.5" hidden="false" customHeight="true" outlineLevel="0" collapsed="false"/>
    <row r="4" customFormat="false" ht="62.25" hidden="false" customHeight="true" outlineLevel="0" collapsed="false">
      <c r="A4" s="108" t="s">
        <v>94</v>
      </c>
      <c r="B4" s="108"/>
      <c r="C4" s="108"/>
      <c r="D4" s="108"/>
      <c r="E4" s="108"/>
      <c r="F4" s="108"/>
      <c r="G4" s="108"/>
      <c r="H4" s="108"/>
      <c r="I4" s="108"/>
      <c r="K4" s="109"/>
    </row>
    <row r="5" customFormat="false" ht="18.75" hidden="false" customHeight="true" outlineLevel="0" collapsed="false">
      <c r="A5" s="38"/>
      <c r="B5" s="110"/>
      <c r="C5" s="110"/>
      <c r="D5" s="110"/>
      <c r="E5" s="111"/>
      <c r="F5" s="112"/>
      <c r="G5" s="39"/>
      <c r="H5" s="39"/>
      <c r="I5" s="39"/>
    </row>
    <row r="6" customFormat="false" ht="21.75" hidden="false" customHeight="true" outlineLevel="0" collapsed="false">
      <c r="A6" s="1"/>
      <c r="B6" s="113"/>
      <c r="C6" s="113"/>
      <c r="D6" s="113"/>
      <c r="E6" s="114"/>
      <c r="F6" s="115"/>
      <c r="G6" s="35"/>
      <c r="H6" s="35"/>
      <c r="I6" s="35"/>
    </row>
    <row r="7" customFormat="false" ht="15" hidden="false" customHeight="true" outlineLevel="0" collapsed="false">
      <c r="A7" s="5" t="s">
        <v>2</v>
      </c>
      <c r="B7" s="116" t="s">
        <v>49</v>
      </c>
      <c r="C7" s="117" t="s">
        <v>50</v>
      </c>
      <c r="D7" s="118"/>
      <c r="E7" s="119" t="s">
        <v>95</v>
      </c>
      <c r="F7" s="120" t="s">
        <v>96</v>
      </c>
      <c r="G7" s="72" t="s">
        <v>97</v>
      </c>
      <c r="H7" s="72"/>
      <c r="I7" s="72"/>
    </row>
    <row r="8" customFormat="false" ht="15" hidden="false" customHeight="true" outlineLevel="0" collapsed="false">
      <c r="A8" s="5"/>
      <c r="B8" s="116"/>
      <c r="C8" s="117"/>
      <c r="D8" s="121"/>
      <c r="E8" s="119"/>
      <c r="F8" s="120"/>
      <c r="G8" s="72"/>
      <c r="H8" s="72"/>
      <c r="I8" s="72"/>
    </row>
    <row r="9" customFormat="false" ht="15" hidden="false" customHeight="true" outlineLevel="0" collapsed="false">
      <c r="A9" s="5"/>
      <c r="B9" s="116"/>
      <c r="C9" s="117"/>
      <c r="D9" s="121"/>
      <c r="E9" s="119"/>
      <c r="F9" s="120"/>
      <c r="G9" s="122"/>
      <c r="H9" s="72" t="s">
        <v>98</v>
      </c>
      <c r="I9" s="72"/>
    </row>
    <row r="10" customFormat="false" ht="15" hidden="false" customHeight="true" outlineLevel="0" collapsed="false">
      <c r="A10" s="5"/>
      <c r="B10" s="116"/>
      <c r="C10" s="117"/>
      <c r="D10" s="121" t="s">
        <v>51</v>
      </c>
      <c r="E10" s="119"/>
      <c r="F10" s="120"/>
      <c r="G10" s="122" t="s">
        <v>99</v>
      </c>
      <c r="H10" s="72"/>
      <c r="I10" s="72"/>
    </row>
    <row r="11" customFormat="false" ht="18" hidden="false" customHeight="true" outlineLevel="0" collapsed="false">
      <c r="A11" s="5"/>
      <c r="B11" s="116"/>
      <c r="C11" s="117"/>
      <c r="D11" s="121"/>
      <c r="E11" s="119"/>
      <c r="F11" s="120"/>
      <c r="G11" s="122" t="s">
        <v>100</v>
      </c>
      <c r="H11" s="122" t="s">
        <v>101</v>
      </c>
      <c r="I11" s="123" t="s">
        <v>102</v>
      </c>
    </row>
    <row r="12" customFormat="false" ht="42" hidden="false" customHeight="true" outlineLevel="0" collapsed="false">
      <c r="A12" s="5"/>
      <c r="B12" s="116"/>
      <c r="C12" s="117"/>
      <c r="D12" s="124"/>
      <c r="E12" s="119"/>
      <c r="F12" s="120"/>
      <c r="G12" s="125"/>
      <c r="H12" s="126"/>
      <c r="I12" s="125"/>
    </row>
    <row r="13" customFormat="false" ht="13.5" hidden="false" customHeight="true" outlineLevel="0" collapsed="false">
      <c r="A13" s="127" t="n">
        <v>1</v>
      </c>
      <c r="B13" s="128" t="n">
        <v>2</v>
      </c>
      <c r="C13" s="128" t="n">
        <v>3</v>
      </c>
      <c r="D13" s="129" t="s">
        <v>18</v>
      </c>
      <c r="E13" s="127" t="n">
        <v>5</v>
      </c>
      <c r="F13" s="130" t="n">
        <v>6</v>
      </c>
      <c r="G13" s="131" t="n">
        <v>7</v>
      </c>
      <c r="H13" s="132" t="n">
        <v>8</v>
      </c>
      <c r="I13" s="132" t="n">
        <v>9</v>
      </c>
    </row>
    <row r="14" s="138" customFormat="true" ht="39" hidden="false" customHeight="true" outlineLevel="0" collapsed="false">
      <c r="A14" s="133" t="n">
        <v>1</v>
      </c>
      <c r="B14" s="134" t="s">
        <v>103</v>
      </c>
      <c r="C14" s="134" t="s">
        <v>104</v>
      </c>
      <c r="D14" s="134" t="s">
        <v>105</v>
      </c>
      <c r="E14" s="135" t="s">
        <v>106</v>
      </c>
      <c r="F14" s="136" t="s">
        <v>107</v>
      </c>
      <c r="G14" s="137" t="n">
        <v>2500</v>
      </c>
      <c r="H14" s="137" t="n">
        <v>2500</v>
      </c>
      <c r="I14" s="137"/>
    </row>
    <row r="15" s="138" customFormat="true" ht="39" hidden="false" customHeight="true" outlineLevel="0" collapsed="false">
      <c r="A15" s="139" t="n">
        <v>2</v>
      </c>
      <c r="B15" s="140" t="s">
        <v>103</v>
      </c>
      <c r="C15" s="140" t="s">
        <v>104</v>
      </c>
      <c r="D15" s="140" t="s">
        <v>105</v>
      </c>
      <c r="E15" s="141" t="s">
        <v>108</v>
      </c>
      <c r="F15" s="142" t="s">
        <v>109</v>
      </c>
      <c r="G15" s="143" t="n">
        <v>5000</v>
      </c>
      <c r="H15" s="143" t="n">
        <v>5000</v>
      </c>
      <c r="I15" s="143"/>
    </row>
    <row r="16" s="138" customFormat="true" ht="39" hidden="false" customHeight="true" outlineLevel="0" collapsed="false">
      <c r="A16" s="133" t="n">
        <v>3</v>
      </c>
      <c r="B16" s="134" t="s">
        <v>103</v>
      </c>
      <c r="C16" s="134" t="s">
        <v>104</v>
      </c>
      <c r="D16" s="134" t="s">
        <v>72</v>
      </c>
      <c r="E16" s="135" t="s">
        <v>110</v>
      </c>
      <c r="F16" s="136" t="s">
        <v>111</v>
      </c>
      <c r="G16" s="143" t="n">
        <v>10962.85</v>
      </c>
      <c r="H16" s="143" t="n">
        <v>10962.85</v>
      </c>
      <c r="I16" s="143"/>
    </row>
    <row r="17" s="138" customFormat="true" ht="65.25" hidden="false" customHeight="true" outlineLevel="0" collapsed="false">
      <c r="A17" s="133" t="n">
        <v>4</v>
      </c>
      <c r="B17" s="134" t="s">
        <v>103</v>
      </c>
      <c r="C17" s="134" t="s">
        <v>104</v>
      </c>
      <c r="D17" s="134" t="s">
        <v>112</v>
      </c>
      <c r="E17" s="144" t="s">
        <v>113</v>
      </c>
      <c r="F17" s="145" t="s">
        <v>114</v>
      </c>
      <c r="G17" s="146" t="n">
        <v>15661.21</v>
      </c>
      <c r="H17" s="146"/>
      <c r="I17" s="143" t="n">
        <v>15661.21</v>
      </c>
    </row>
    <row r="18" s="138" customFormat="true" ht="65.25" hidden="false" customHeight="true" outlineLevel="0" collapsed="false">
      <c r="A18" s="139" t="n">
        <v>5</v>
      </c>
      <c r="B18" s="140" t="s">
        <v>103</v>
      </c>
      <c r="C18" s="140" t="s">
        <v>104</v>
      </c>
      <c r="D18" s="140" t="s">
        <v>112</v>
      </c>
      <c r="E18" s="147" t="s">
        <v>115</v>
      </c>
      <c r="F18" s="148" t="s">
        <v>116</v>
      </c>
      <c r="G18" s="146" t="n">
        <v>13756.47</v>
      </c>
      <c r="H18" s="146"/>
      <c r="I18" s="143" t="n">
        <v>13756.47</v>
      </c>
    </row>
    <row r="19" s="138" customFormat="true" ht="54" hidden="false" customHeight="true" outlineLevel="0" collapsed="false">
      <c r="A19" s="133" t="n">
        <v>6</v>
      </c>
      <c r="B19" s="140" t="s">
        <v>103</v>
      </c>
      <c r="C19" s="140" t="s">
        <v>104</v>
      </c>
      <c r="D19" s="140" t="s">
        <v>112</v>
      </c>
      <c r="E19" s="141" t="s">
        <v>117</v>
      </c>
      <c r="F19" s="142" t="s">
        <v>118</v>
      </c>
      <c r="G19" s="143" t="n">
        <v>11502.5</v>
      </c>
      <c r="H19" s="143"/>
      <c r="I19" s="143" t="n">
        <v>11502.5</v>
      </c>
    </row>
    <row r="20" s="138" customFormat="true" ht="54" hidden="false" customHeight="true" outlineLevel="0" collapsed="false">
      <c r="A20" s="139" t="n">
        <v>7</v>
      </c>
      <c r="B20" s="140" t="s">
        <v>103</v>
      </c>
      <c r="C20" s="140" t="s">
        <v>104</v>
      </c>
      <c r="D20" s="140" t="s">
        <v>112</v>
      </c>
      <c r="E20" s="141" t="s">
        <v>119</v>
      </c>
      <c r="F20" s="142" t="s">
        <v>120</v>
      </c>
      <c r="G20" s="143" t="n">
        <v>10000</v>
      </c>
      <c r="H20" s="143"/>
      <c r="I20" s="143" t="n">
        <v>10000</v>
      </c>
    </row>
    <row r="21" s="138" customFormat="true" ht="41.25" hidden="false" customHeight="true" outlineLevel="0" collapsed="false">
      <c r="A21" s="133" t="n">
        <v>8</v>
      </c>
      <c r="B21" s="134" t="s">
        <v>121</v>
      </c>
      <c r="C21" s="134" t="s">
        <v>122</v>
      </c>
      <c r="D21" s="134" t="s">
        <v>123</v>
      </c>
      <c r="E21" s="135" t="s">
        <v>124</v>
      </c>
      <c r="F21" s="136" t="s">
        <v>125</v>
      </c>
      <c r="G21" s="143" t="n">
        <v>1500</v>
      </c>
      <c r="H21" s="143" t="n">
        <v>1500</v>
      </c>
      <c r="I21" s="143"/>
    </row>
    <row r="22" s="138" customFormat="true" ht="39.75" hidden="false" customHeight="true" outlineLevel="0" collapsed="false">
      <c r="A22" s="133" t="n">
        <v>9</v>
      </c>
      <c r="B22" s="149" t="s">
        <v>126</v>
      </c>
      <c r="C22" s="149" t="s">
        <v>127</v>
      </c>
      <c r="D22" s="149" t="s">
        <v>70</v>
      </c>
      <c r="E22" s="144" t="s">
        <v>128</v>
      </c>
      <c r="F22" s="150" t="s">
        <v>129</v>
      </c>
      <c r="G22" s="151" t="n">
        <v>2401.99</v>
      </c>
      <c r="H22" s="151" t="n">
        <v>2401.99</v>
      </c>
      <c r="I22" s="151"/>
    </row>
    <row r="23" s="138" customFormat="true" ht="31.5" hidden="false" customHeight="true" outlineLevel="0" collapsed="false">
      <c r="A23" s="139" t="n">
        <v>10</v>
      </c>
      <c r="B23" s="152" t="s">
        <v>126</v>
      </c>
      <c r="C23" s="152" t="s">
        <v>127</v>
      </c>
      <c r="D23" s="152" t="s">
        <v>70</v>
      </c>
      <c r="E23" s="153" t="s">
        <v>130</v>
      </c>
      <c r="F23" s="154" t="s">
        <v>131</v>
      </c>
      <c r="G23" s="155" t="n">
        <v>6000</v>
      </c>
      <c r="H23" s="155" t="n">
        <v>6000</v>
      </c>
      <c r="I23" s="156"/>
    </row>
    <row r="24" s="138" customFormat="true" ht="31.5" hidden="false" customHeight="true" outlineLevel="0" collapsed="false">
      <c r="A24" s="133" t="n">
        <v>11</v>
      </c>
      <c r="B24" s="152" t="s">
        <v>126</v>
      </c>
      <c r="C24" s="152" t="s">
        <v>127</v>
      </c>
      <c r="D24" s="152" t="s">
        <v>70</v>
      </c>
      <c r="E24" s="153" t="s">
        <v>132</v>
      </c>
      <c r="F24" s="154" t="s">
        <v>133</v>
      </c>
      <c r="G24" s="155" t="n">
        <v>4000</v>
      </c>
      <c r="H24" s="155" t="n">
        <v>4000</v>
      </c>
      <c r="I24" s="151"/>
    </row>
    <row r="25" s="138" customFormat="true" ht="41.25" hidden="false" customHeight="true" outlineLevel="0" collapsed="false">
      <c r="A25" s="139" t="n">
        <v>12</v>
      </c>
      <c r="B25" s="149" t="s">
        <v>126</v>
      </c>
      <c r="C25" s="149" t="s">
        <v>127</v>
      </c>
      <c r="D25" s="149" t="s">
        <v>70</v>
      </c>
      <c r="E25" s="144" t="s">
        <v>134</v>
      </c>
      <c r="F25" s="150" t="s">
        <v>135</v>
      </c>
      <c r="G25" s="157" t="n">
        <v>1200</v>
      </c>
      <c r="H25" s="157" t="n">
        <v>1200</v>
      </c>
      <c r="I25" s="151"/>
    </row>
    <row r="26" s="138" customFormat="true" ht="41.25" hidden="false" customHeight="true" outlineLevel="0" collapsed="false">
      <c r="A26" s="133" t="n">
        <v>13</v>
      </c>
      <c r="B26" s="158" t="s">
        <v>126</v>
      </c>
      <c r="C26" s="158" t="s">
        <v>127</v>
      </c>
      <c r="D26" s="158" t="s">
        <v>70</v>
      </c>
      <c r="E26" s="147" t="s">
        <v>136</v>
      </c>
      <c r="F26" s="159" t="s">
        <v>137</v>
      </c>
      <c r="G26" s="160" t="n">
        <v>4000</v>
      </c>
      <c r="H26" s="160" t="n">
        <v>4000</v>
      </c>
      <c r="I26" s="161"/>
    </row>
    <row r="27" s="138" customFormat="true" ht="41.25" hidden="false" customHeight="true" outlineLevel="0" collapsed="false">
      <c r="A27" s="133" t="n">
        <v>14</v>
      </c>
      <c r="B27" s="152" t="s">
        <v>126</v>
      </c>
      <c r="C27" s="152" t="s">
        <v>127</v>
      </c>
      <c r="D27" s="152" t="s">
        <v>70</v>
      </c>
      <c r="E27" s="153" t="s">
        <v>106</v>
      </c>
      <c r="F27" s="154" t="s">
        <v>138</v>
      </c>
      <c r="G27" s="155" t="n">
        <v>2000</v>
      </c>
      <c r="H27" s="155" t="n">
        <v>2000</v>
      </c>
      <c r="I27" s="151"/>
    </row>
    <row r="28" s="138" customFormat="true" ht="41.25" hidden="false" customHeight="true" outlineLevel="0" collapsed="false">
      <c r="A28" s="139" t="n">
        <v>15</v>
      </c>
      <c r="B28" s="152" t="s">
        <v>126</v>
      </c>
      <c r="C28" s="152" t="s">
        <v>127</v>
      </c>
      <c r="D28" s="152" t="s">
        <v>70</v>
      </c>
      <c r="E28" s="153" t="s">
        <v>124</v>
      </c>
      <c r="F28" s="154" t="s">
        <v>139</v>
      </c>
      <c r="G28" s="155" t="n">
        <v>700</v>
      </c>
      <c r="H28" s="155" t="n">
        <v>700</v>
      </c>
      <c r="I28" s="151"/>
    </row>
    <row r="29" s="164" customFormat="true" ht="47.25" hidden="false" customHeight="true" outlineLevel="0" collapsed="false">
      <c r="A29" s="133" t="n">
        <v>16</v>
      </c>
      <c r="B29" s="149" t="s">
        <v>126</v>
      </c>
      <c r="C29" s="149" t="s">
        <v>127</v>
      </c>
      <c r="D29" s="149" t="s">
        <v>70</v>
      </c>
      <c r="E29" s="144" t="s">
        <v>140</v>
      </c>
      <c r="F29" s="150" t="s">
        <v>141</v>
      </c>
      <c r="G29" s="157" t="n">
        <v>2500</v>
      </c>
      <c r="H29" s="157" t="n">
        <v>2500</v>
      </c>
      <c r="I29" s="162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s="138" customFormat="true" ht="31.5" hidden="false" customHeight="true" outlineLevel="0" collapsed="false">
      <c r="A30" s="139" t="n">
        <v>17</v>
      </c>
      <c r="B30" s="158" t="s">
        <v>126</v>
      </c>
      <c r="C30" s="158" t="s">
        <v>127</v>
      </c>
      <c r="D30" s="158" t="s">
        <v>70</v>
      </c>
      <c r="E30" s="147" t="s">
        <v>140</v>
      </c>
      <c r="F30" s="159" t="s">
        <v>142</v>
      </c>
      <c r="G30" s="160" t="n">
        <v>1500</v>
      </c>
      <c r="H30" s="160" t="n">
        <v>1500</v>
      </c>
      <c r="I30" s="161"/>
    </row>
    <row r="31" s="138" customFormat="true" ht="40.5" hidden="false" customHeight="true" outlineLevel="0" collapsed="false">
      <c r="A31" s="133" t="n">
        <v>18</v>
      </c>
      <c r="B31" s="158" t="s">
        <v>126</v>
      </c>
      <c r="C31" s="158" t="s">
        <v>127</v>
      </c>
      <c r="D31" s="158" t="s">
        <v>70</v>
      </c>
      <c r="E31" s="147" t="s">
        <v>143</v>
      </c>
      <c r="F31" s="159" t="s">
        <v>144</v>
      </c>
      <c r="G31" s="160" t="n">
        <v>1200</v>
      </c>
      <c r="H31" s="160" t="n">
        <v>1200</v>
      </c>
      <c r="I31" s="161"/>
    </row>
    <row r="32" s="138" customFormat="true" ht="40.5" hidden="false" customHeight="true" outlineLevel="0" collapsed="false">
      <c r="A32" s="133" t="n">
        <v>19</v>
      </c>
      <c r="B32" s="158" t="s">
        <v>126</v>
      </c>
      <c r="C32" s="158" t="s">
        <v>127</v>
      </c>
      <c r="D32" s="158" t="s">
        <v>70</v>
      </c>
      <c r="E32" s="147" t="s">
        <v>108</v>
      </c>
      <c r="F32" s="159" t="s">
        <v>145</v>
      </c>
      <c r="G32" s="160" t="n">
        <v>2867.59</v>
      </c>
      <c r="H32" s="160" t="n">
        <v>2867.59</v>
      </c>
      <c r="I32" s="161"/>
    </row>
    <row r="33" s="138" customFormat="true" ht="40.5" hidden="false" customHeight="true" outlineLevel="0" collapsed="false">
      <c r="A33" s="139" t="n">
        <v>20</v>
      </c>
      <c r="B33" s="158" t="s">
        <v>126</v>
      </c>
      <c r="C33" s="158" t="s">
        <v>127</v>
      </c>
      <c r="D33" s="158" t="s">
        <v>105</v>
      </c>
      <c r="E33" s="147" t="s">
        <v>146</v>
      </c>
      <c r="F33" s="159" t="s">
        <v>147</v>
      </c>
      <c r="G33" s="160" t="n">
        <v>10000</v>
      </c>
      <c r="H33" s="160" t="n">
        <v>10000</v>
      </c>
      <c r="I33" s="161"/>
    </row>
    <row r="34" s="138" customFormat="true" ht="40.5" hidden="false" customHeight="true" outlineLevel="0" collapsed="false">
      <c r="A34" s="133" t="n">
        <v>21</v>
      </c>
      <c r="B34" s="158" t="s">
        <v>126</v>
      </c>
      <c r="C34" s="158" t="s">
        <v>127</v>
      </c>
      <c r="D34" s="158" t="s">
        <v>105</v>
      </c>
      <c r="E34" s="147" t="s">
        <v>148</v>
      </c>
      <c r="F34" s="159" t="s">
        <v>149</v>
      </c>
      <c r="G34" s="160" t="n">
        <v>18116.21</v>
      </c>
      <c r="H34" s="160" t="n">
        <v>18116.21</v>
      </c>
      <c r="I34" s="161"/>
    </row>
    <row r="35" s="138" customFormat="true" ht="40.5" hidden="false" customHeight="true" outlineLevel="0" collapsed="false">
      <c r="A35" s="139" t="n">
        <v>22</v>
      </c>
      <c r="B35" s="158" t="s">
        <v>126</v>
      </c>
      <c r="C35" s="158" t="s">
        <v>127</v>
      </c>
      <c r="D35" s="158" t="s">
        <v>105</v>
      </c>
      <c r="E35" s="147" t="s">
        <v>150</v>
      </c>
      <c r="F35" s="159" t="s">
        <v>151</v>
      </c>
      <c r="G35" s="160" t="n">
        <v>7000</v>
      </c>
      <c r="H35" s="160" t="n">
        <v>7000</v>
      </c>
      <c r="I35" s="161"/>
    </row>
    <row r="36" s="138" customFormat="true" ht="40.5" hidden="false" customHeight="true" outlineLevel="0" collapsed="false">
      <c r="A36" s="133" t="n">
        <v>23</v>
      </c>
      <c r="B36" s="158" t="s">
        <v>126</v>
      </c>
      <c r="C36" s="158" t="s">
        <v>127</v>
      </c>
      <c r="D36" s="158" t="s">
        <v>105</v>
      </c>
      <c r="E36" s="147" t="s">
        <v>150</v>
      </c>
      <c r="F36" s="159" t="s">
        <v>152</v>
      </c>
      <c r="G36" s="160" t="n">
        <v>15327.6</v>
      </c>
      <c r="H36" s="160" t="n">
        <v>15327.6</v>
      </c>
      <c r="I36" s="161"/>
    </row>
    <row r="37" s="138" customFormat="true" ht="40.5" hidden="false" customHeight="true" outlineLevel="0" collapsed="false">
      <c r="A37" s="133" t="n">
        <v>24</v>
      </c>
      <c r="B37" s="158" t="s">
        <v>126</v>
      </c>
      <c r="C37" s="158" t="s">
        <v>127</v>
      </c>
      <c r="D37" s="158" t="s">
        <v>105</v>
      </c>
      <c r="E37" s="147" t="s">
        <v>153</v>
      </c>
      <c r="F37" s="159" t="s">
        <v>154</v>
      </c>
      <c r="G37" s="160" t="n">
        <v>11555.43</v>
      </c>
      <c r="H37" s="160" t="n">
        <v>11555.43</v>
      </c>
      <c r="I37" s="161"/>
    </row>
    <row r="38" s="166" customFormat="true" ht="42.75" hidden="false" customHeight="true" outlineLevel="0" collapsed="false">
      <c r="A38" s="139" t="n">
        <v>25</v>
      </c>
      <c r="B38" s="149" t="s">
        <v>126</v>
      </c>
      <c r="C38" s="149" t="s">
        <v>127</v>
      </c>
      <c r="D38" s="149" t="s">
        <v>105</v>
      </c>
      <c r="E38" s="144" t="s">
        <v>155</v>
      </c>
      <c r="F38" s="150" t="s">
        <v>156</v>
      </c>
      <c r="G38" s="151" t="n">
        <v>11640.09</v>
      </c>
      <c r="H38" s="151" t="n">
        <v>11640.09</v>
      </c>
      <c r="I38" s="165"/>
    </row>
    <row r="39" s="166" customFormat="true" ht="42.75" hidden="false" customHeight="true" outlineLevel="0" collapsed="false">
      <c r="A39" s="133" t="n">
        <v>26</v>
      </c>
      <c r="B39" s="149" t="s">
        <v>126</v>
      </c>
      <c r="C39" s="149" t="s">
        <v>127</v>
      </c>
      <c r="D39" s="149" t="s">
        <v>105</v>
      </c>
      <c r="E39" s="144" t="s">
        <v>157</v>
      </c>
      <c r="F39" s="136" t="s">
        <v>158</v>
      </c>
      <c r="G39" s="151" t="n">
        <v>13544.83</v>
      </c>
      <c r="H39" s="151" t="n">
        <v>13544.83</v>
      </c>
      <c r="I39" s="165"/>
    </row>
    <row r="40" s="166" customFormat="true" ht="42.75" hidden="false" customHeight="true" outlineLevel="0" collapsed="false">
      <c r="A40" s="139" t="n">
        <v>27</v>
      </c>
      <c r="B40" s="149" t="s">
        <v>126</v>
      </c>
      <c r="C40" s="149" t="s">
        <v>127</v>
      </c>
      <c r="D40" s="149" t="s">
        <v>105</v>
      </c>
      <c r="E40" s="144" t="s">
        <v>159</v>
      </c>
      <c r="F40" s="136" t="s">
        <v>160</v>
      </c>
      <c r="G40" s="151" t="n">
        <v>3500.35</v>
      </c>
      <c r="H40" s="151" t="n">
        <v>3500.35</v>
      </c>
      <c r="I40" s="165"/>
    </row>
    <row r="41" s="166" customFormat="true" ht="42.75" hidden="false" customHeight="true" outlineLevel="0" collapsed="false">
      <c r="A41" s="133" t="n">
        <v>28</v>
      </c>
      <c r="B41" s="149" t="s">
        <v>126</v>
      </c>
      <c r="C41" s="149" t="s">
        <v>127</v>
      </c>
      <c r="D41" s="149" t="s">
        <v>105</v>
      </c>
      <c r="E41" s="144" t="s">
        <v>161</v>
      </c>
      <c r="F41" s="136" t="s">
        <v>162</v>
      </c>
      <c r="G41" s="151" t="n">
        <v>2200</v>
      </c>
      <c r="H41" s="151" t="n">
        <v>2200</v>
      </c>
      <c r="I41" s="165"/>
    </row>
    <row r="42" s="166" customFormat="true" ht="42.75" hidden="false" customHeight="true" outlineLevel="0" collapsed="false">
      <c r="A42" s="133" t="n">
        <v>29</v>
      </c>
      <c r="B42" s="149" t="s">
        <v>126</v>
      </c>
      <c r="C42" s="149" t="s">
        <v>127</v>
      </c>
      <c r="D42" s="149" t="s">
        <v>105</v>
      </c>
      <c r="E42" s="144" t="s">
        <v>161</v>
      </c>
      <c r="F42" s="136" t="s">
        <v>163</v>
      </c>
      <c r="G42" s="151" t="n">
        <v>800</v>
      </c>
      <c r="H42" s="151" t="n">
        <v>800</v>
      </c>
      <c r="I42" s="165"/>
    </row>
    <row r="43" s="166" customFormat="true" ht="42.75" hidden="false" customHeight="true" outlineLevel="0" collapsed="false">
      <c r="A43" s="139" t="n">
        <v>30</v>
      </c>
      <c r="B43" s="149" t="s">
        <v>126</v>
      </c>
      <c r="C43" s="149" t="s">
        <v>127</v>
      </c>
      <c r="D43" s="149" t="s">
        <v>105</v>
      </c>
      <c r="E43" s="144" t="s">
        <v>164</v>
      </c>
      <c r="F43" s="150" t="s">
        <v>165</v>
      </c>
      <c r="G43" s="157" t="n">
        <v>15110.95</v>
      </c>
      <c r="H43" s="157" t="n">
        <v>15110.95</v>
      </c>
      <c r="I43" s="157"/>
    </row>
    <row r="44" s="166" customFormat="true" ht="42.75" hidden="false" customHeight="true" outlineLevel="0" collapsed="false">
      <c r="A44" s="133" t="n">
        <v>31</v>
      </c>
      <c r="B44" s="149" t="s">
        <v>126</v>
      </c>
      <c r="C44" s="149" t="s">
        <v>127</v>
      </c>
      <c r="D44" s="149" t="s">
        <v>105</v>
      </c>
      <c r="E44" s="144" t="s">
        <v>132</v>
      </c>
      <c r="F44" s="150" t="s">
        <v>166</v>
      </c>
      <c r="G44" s="157" t="n">
        <v>2800</v>
      </c>
      <c r="H44" s="157" t="n">
        <v>2800</v>
      </c>
      <c r="I44" s="157"/>
    </row>
    <row r="45" s="166" customFormat="true" ht="42.75" hidden="false" customHeight="true" outlineLevel="0" collapsed="false">
      <c r="A45" s="139" t="n">
        <v>32</v>
      </c>
      <c r="B45" s="149" t="s">
        <v>126</v>
      </c>
      <c r="C45" s="149" t="s">
        <v>127</v>
      </c>
      <c r="D45" s="149" t="s">
        <v>105</v>
      </c>
      <c r="E45" s="144" t="s">
        <v>134</v>
      </c>
      <c r="F45" s="150" t="s">
        <v>167</v>
      </c>
      <c r="G45" s="151" t="n">
        <v>5040.09</v>
      </c>
      <c r="H45" s="151" t="n">
        <v>5040.09</v>
      </c>
      <c r="I45" s="165"/>
    </row>
    <row r="46" s="166" customFormat="true" ht="42.75" hidden="false" customHeight="true" outlineLevel="0" collapsed="false">
      <c r="A46" s="133" t="n">
        <v>33</v>
      </c>
      <c r="B46" s="149" t="s">
        <v>126</v>
      </c>
      <c r="C46" s="149" t="s">
        <v>127</v>
      </c>
      <c r="D46" s="149" t="s">
        <v>105</v>
      </c>
      <c r="E46" s="144" t="s">
        <v>168</v>
      </c>
      <c r="F46" s="150" t="s">
        <v>169</v>
      </c>
      <c r="G46" s="151" t="n">
        <v>11259.14</v>
      </c>
      <c r="H46" s="151" t="n">
        <v>11259.14</v>
      </c>
      <c r="I46" s="165"/>
    </row>
    <row r="47" s="166" customFormat="true" ht="42.75" hidden="false" customHeight="true" outlineLevel="0" collapsed="false">
      <c r="A47" s="133" t="n">
        <v>34</v>
      </c>
      <c r="B47" s="149" t="s">
        <v>126</v>
      </c>
      <c r="C47" s="149" t="s">
        <v>127</v>
      </c>
      <c r="D47" s="149" t="s">
        <v>105</v>
      </c>
      <c r="E47" s="144" t="s">
        <v>170</v>
      </c>
      <c r="F47" s="150" t="s">
        <v>171</v>
      </c>
      <c r="G47" s="151" t="n">
        <v>6311.9</v>
      </c>
      <c r="H47" s="151" t="n">
        <v>6311.9</v>
      </c>
      <c r="I47" s="165"/>
    </row>
    <row r="48" s="138" customFormat="true" ht="26.25" hidden="false" customHeight="true" outlineLevel="0" collapsed="false">
      <c r="A48" s="139" t="n">
        <v>35</v>
      </c>
      <c r="B48" s="149" t="s">
        <v>126</v>
      </c>
      <c r="C48" s="149" t="s">
        <v>127</v>
      </c>
      <c r="D48" s="149" t="s">
        <v>105</v>
      </c>
      <c r="E48" s="144" t="s">
        <v>172</v>
      </c>
      <c r="F48" s="150" t="s">
        <v>173</v>
      </c>
      <c r="G48" s="151" t="n">
        <v>12825.26</v>
      </c>
      <c r="H48" s="151" t="n">
        <v>12825.26</v>
      </c>
      <c r="I48" s="151"/>
    </row>
    <row r="49" s="138" customFormat="true" ht="26.25" hidden="false" customHeight="true" outlineLevel="0" collapsed="false">
      <c r="A49" s="133" t="n">
        <v>36</v>
      </c>
      <c r="B49" s="149" t="s">
        <v>126</v>
      </c>
      <c r="C49" s="149" t="s">
        <v>127</v>
      </c>
      <c r="D49" s="149" t="s">
        <v>105</v>
      </c>
      <c r="E49" s="144" t="s">
        <v>174</v>
      </c>
      <c r="F49" s="150" t="s">
        <v>175</v>
      </c>
      <c r="G49" s="157" t="n">
        <v>8000</v>
      </c>
      <c r="H49" s="157" t="n">
        <v>8000</v>
      </c>
      <c r="I49" s="157"/>
    </row>
    <row r="50" s="138" customFormat="true" ht="39" hidden="false" customHeight="true" outlineLevel="0" collapsed="false">
      <c r="A50" s="139" t="n">
        <v>37</v>
      </c>
      <c r="B50" s="149" t="s">
        <v>126</v>
      </c>
      <c r="C50" s="149" t="s">
        <v>127</v>
      </c>
      <c r="D50" s="149" t="s">
        <v>105</v>
      </c>
      <c r="E50" s="144" t="s">
        <v>176</v>
      </c>
      <c r="F50" s="150" t="s">
        <v>177</v>
      </c>
      <c r="G50" s="151" t="n">
        <v>10412.59</v>
      </c>
      <c r="H50" s="151" t="n">
        <v>10412.59</v>
      </c>
      <c r="I50" s="151"/>
      <c r="K50" s="167"/>
    </row>
    <row r="51" s="138" customFormat="true" ht="39" hidden="false" customHeight="true" outlineLevel="0" collapsed="false">
      <c r="A51" s="133" t="n">
        <v>38</v>
      </c>
      <c r="B51" s="149" t="s">
        <v>126</v>
      </c>
      <c r="C51" s="149" t="s">
        <v>127</v>
      </c>
      <c r="D51" s="149" t="s">
        <v>105</v>
      </c>
      <c r="E51" s="144" t="s">
        <v>124</v>
      </c>
      <c r="F51" s="150" t="s">
        <v>178</v>
      </c>
      <c r="G51" s="151" t="n">
        <v>8212.59</v>
      </c>
      <c r="H51" s="151" t="n">
        <v>8212.59</v>
      </c>
      <c r="I51" s="151"/>
      <c r="K51" s="167"/>
    </row>
    <row r="52" s="138" customFormat="true" ht="39" hidden="false" customHeight="true" outlineLevel="0" collapsed="false">
      <c r="A52" s="133" t="n">
        <v>39</v>
      </c>
      <c r="B52" s="149" t="s">
        <v>126</v>
      </c>
      <c r="C52" s="149" t="s">
        <v>127</v>
      </c>
      <c r="D52" s="149" t="s">
        <v>105</v>
      </c>
      <c r="E52" s="144" t="s">
        <v>179</v>
      </c>
      <c r="F52" s="150" t="s">
        <v>180</v>
      </c>
      <c r="G52" s="151" t="n">
        <v>10751.21</v>
      </c>
      <c r="H52" s="151" t="n">
        <v>10751.21</v>
      </c>
      <c r="I52" s="151"/>
      <c r="K52" s="167"/>
    </row>
    <row r="53" s="138" customFormat="true" ht="39" hidden="false" customHeight="true" outlineLevel="0" collapsed="false">
      <c r="A53" s="139" t="n">
        <v>40</v>
      </c>
      <c r="B53" s="149" t="s">
        <v>126</v>
      </c>
      <c r="C53" s="149" t="s">
        <v>127</v>
      </c>
      <c r="D53" s="149" t="s">
        <v>105</v>
      </c>
      <c r="E53" s="144" t="s">
        <v>181</v>
      </c>
      <c r="F53" s="150" t="s">
        <v>182</v>
      </c>
      <c r="G53" s="151" t="n">
        <v>7894.06</v>
      </c>
      <c r="H53" s="151" t="n">
        <v>7894.06</v>
      </c>
      <c r="I53" s="151"/>
      <c r="K53" s="167"/>
    </row>
    <row r="54" s="138" customFormat="true" ht="39" hidden="false" customHeight="true" outlineLevel="0" collapsed="false">
      <c r="A54" s="133" t="n">
        <v>41</v>
      </c>
      <c r="B54" s="149" t="s">
        <v>126</v>
      </c>
      <c r="C54" s="149" t="s">
        <v>127</v>
      </c>
      <c r="D54" s="149" t="s">
        <v>105</v>
      </c>
      <c r="E54" s="144" t="s">
        <v>183</v>
      </c>
      <c r="F54" s="150" t="s">
        <v>184</v>
      </c>
      <c r="G54" s="151" t="n">
        <v>18200</v>
      </c>
      <c r="H54" s="151" t="n">
        <v>18200</v>
      </c>
      <c r="I54" s="151"/>
      <c r="K54" s="167"/>
    </row>
    <row r="55" s="138" customFormat="true" ht="39" hidden="false" customHeight="true" outlineLevel="0" collapsed="false">
      <c r="A55" s="139" t="n">
        <v>42</v>
      </c>
      <c r="B55" s="149" t="s">
        <v>126</v>
      </c>
      <c r="C55" s="149" t="s">
        <v>127</v>
      </c>
      <c r="D55" s="149" t="s">
        <v>105</v>
      </c>
      <c r="E55" s="144" t="s">
        <v>183</v>
      </c>
      <c r="F55" s="150" t="s">
        <v>185</v>
      </c>
      <c r="G55" s="151" t="n">
        <v>2500</v>
      </c>
      <c r="H55" s="151" t="n">
        <v>2500</v>
      </c>
      <c r="I55" s="151"/>
      <c r="K55" s="167"/>
    </row>
    <row r="56" s="138" customFormat="true" ht="39" hidden="false" customHeight="true" outlineLevel="0" collapsed="false">
      <c r="A56" s="133" t="n">
        <v>43</v>
      </c>
      <c r="B56" s="149" t="s">
        <v>126</v>
      </c>
      <c r="C56" s="149" t="s">
        <v>127</v>
      </c>
      <c r="D56" s="149" t="s">
        <v>105</v>
      </c>
      <c r="E56" s="144" t="s">
        <v>183</v>
      </c>
      <c r="F56" s="150" t="s">
        <v>186</v>
      </c>
      <c r="G56" s="151" t="n">
        <v>1300</v>
      </c>
      <c r="H56" s="151" t="n">
        <v>1300</v>
      </c>
      <c r="I56" s="151"/>
      <c r="K56" s="167"/>
    </row>
    <row r="57" s="138" customFormat="true" ht="39" hidden="false" customHeight="true" outlineLevel="0" collapsed="false">
      <c r="A57" s="133" t="n">
        <v>44</v>
      </c>
      <c r="B57" s="149" t="s">
        <v>126</v>
      </c>
      <c r="C57" s="149" t="s">
        <v>127</v>
      </c>
      <c r="D57" s="149" t="s">
        <v>105</v>
      </c>
      <c r="E57" s="144" t="s">
        <v>119</v>
      </c>
      <c r="F57" s="150" t="s">
        <v>187</v>
      </c>
      <c r="G57" s="151" t="n">
        <v>7600</v>
      </c>
      <c r="H57" s="151" t="n">
        <v>7600</v>
      </c>
      <c r="I57" s="151"/>
      <c r="K57" s="167"/>
    </row>
    <row r="58" s="138" customFormat="true" ht="46.5" hidden="false" customHeight="true" outlineLevel="0" collapsed="false">
      <c r="A58" s="139" t="n">
        <v>45</v>
      </c>
      <c r="B58" s="149" t="s">
        <v>126</v>
      </c>
      <c r="C58" s="149" t="s">
        <v>127</v>
      </c>
      <c r="D58" s="149" t="s">
        <v>105</v>
      </c>
      <c r="E58" s="144" t="s">
        <v>188</v>
      </c>
      <c r="F58" s="150" t="s">
        <v>189</v>
      </c>
      <c r="G58" s="151" t="n">
        <v>6216.81</v>
      </c>
      <c r="H58" s="151" t="n">
        <v>6216.81</v>
      </c>
      <c r="I58" s="151"/>
      <c r="K58" s="167"/>
    </row>
    <row r="59" s="138" customFormat="true" ht="46.5" hidden="false" customHeight="true" outlineLevel="0" collapsed="false">
      <c r="A59" s="133" t="n">
        <v>46</v>
      </c>
      <c r="B59" s="149" t="s">
        <v>126</v>
      </c>
      <c r="C59" s="149" t="s">
        <v>127</v>
      </c>
      <c r="D59" s="149" t="s">
        <v>105</v>
      </c>
      <c r="E59" s="144" t="s">
        <v>188</v>
      </c>
      <c r="F59" s="150" t="s">
        <v>190</v>
      </c>
      <c r="G59" s="151" t="n">
        <v>5000</v>
      </c>
      <c r="H59" s="151" t="n">
        <v>5000</v>
      </c>
      <c r="I59" s="151"/>
      <c r="K59" s="167"/>
    </row>
    <row r="60" s="138" customFormat="true" ht="46.5" hidden="false" customHeight="true" outlineLevel="0" collapsed="false">
      <c r="A60" s="139" t="n">
        <v>47</v>
      </c>
      <c r="B60" s="149" t="s">
        <v>126</v>
      </c>
      <c r="C60" s="149" t="s">
        <v>127</v>
      </c>
      <c r="D60" s="149" t="s">
        <v>105</v>
      </c>
      <c r="E60" s="144" t="s">
        <v>191</v>
      </c>
      <c r="F60" s="150" t="s">
        <v>192</v>
      </c>
      <c r="G60" s="151" t="n">
        <v>14941.64</v>
      </c>
      <c r="H60" s="151" t="n">
        <v>14941.64</v>
      </c>
      <c r="I60" s="151"/>
      <c r="K60" s="167"/>
    </row>
    <row r="61" s="138" customFormat="true" ht="46.5" hidden="false" customHeight="true" outlineLevel="0" collapsed="false">
      <c r="A61" s="133" t="n">
        <v>48</v>
      </c>
      <c r="B61" s="149" t="s">
        <v>126</v>
      </c>
      <c r="C61" s="149" t="s">
        <v>127</v>
      </c>
      <c r="D61" s="149" t="s">
        <v>105</v>
      </c>
      <c r="E61" s="144" t="s">
        <v>143</v>
      </c>
      <c r="F61" s="150" t="s">
        <v>193</v>
      </c>
      <c r="G61" s="151" t="n">
        <v>6267.59</v>
      </c>
      <c r="H61" s="151" t="n">
        <v>6267.59</v>
      </c>
      <c r="I61" s="151"/>
      <c r="K61" s="167"/>
    </row>
    <row r="62" s="138" customFormat="true" ht="46.5" hidden="false" customHeight="true" outlineLevel="0" collapsed="false">
      <c r="A62" s="133" t="n">
        <v>49</v>
      </c>
      <c r="B62" s="149" t="s">
        <v>126</v>
      </c>
      <c r="C62" s="149" t="s">
        <v>127</v>
      </c>
      <c r="D62" s="149" t="s">
        <v>194</v>
      </c>
      <c r="E62" s="144" t="s">
        <v>108</v>
      </c>
      <c r="F62" s="150" t="s">
        <v>195</v>
      </c>
      <c r="G62" s="151" t="n">
        <v>5000</v>
      </c>
      <c r="H62" s="151" t="n">
        <v>5000</v>
      </c>
      <c r="I62" s="151"/>
      <c r="K62" s="167"/>
    </row>
    <row r="63" s="138" customFormat="true" ht="46.5" hidden="false" customHeight="true" outlineLevel="0" collapsed="false">
      <c r="A63" s="139" t="n">
        <v>50</v>
      </c>
      <c r="B63" s="149" t="s">
        <v>126</v>
      </c>
      <c r="C63" s="149" t="s">
        <v>127</v>
      </c>
      <c r="D63" s="149" t="s">
        <v>105</v>
      </c>
      <c r="E63" s="144" t="s">
        <v>196</v>
      </c>
      <c r="F63" s="150" t="s">
        <v>197</v>
      </c>
      <c r="G63" s="151" t="n">
        <v>15957.51</v>
      </c>
      <c r="H63" s="151" t="n">
        <v>15957.51</v>
      </c>
      <c r="I63" s="151"/>
      <c r="K63" s="167"/>
    </row>
    <row r="64" s="166" customFormat="true" ht="39" hidden="false" customHeight="true" outlineLevel="0" collapsed="false">
      <c r="A64" s="133" t="n">
        <v>51</v>
      </c>
      <c r="B64" s="149" t="s">
        <v>126</v>
      </c>
      <c r="C64" s="149" t="s">
        <v>127</v>
      </c>
      <c r="D64" s="149" t="s">
        <v>112</v>
      </c>
      <c r="E64" s="144" t="s">
        <v>128</v>
      </c>
      <c r="F64" s="150" t="s">
        <v>198</v>
      </c>
      <c r="G64" s="151" t="n">
        <v>10000</v>
      </c>
      <c r="H64" s="151"/>
      <c r="I64" s="151" t="n">
        <v>10000</v>
      </c>
      <c r="K64" s="168"/>
    </row>
    <row r="65" s="166" customFormat="true" ht="39" hidden="false" customHeight="true" outlineLevel="0" collapsed="false">
      <c r="A65" s="139" t="n">
        <v>52</v>
      </c>
      <c r="B65" s="149" t="s">
        <v>126</v>
      </c>
      <c r="C65" s="149" t="s">
        <v>127</v>
      </c>
      <c r="D65" s="149" t="s">
        <v>112</v>
      </c>
      <c r="E65" s="144" t="s">
        <v>199</v>
      </c>
      <c r="F65" s="150" t="s">
        <v>200</v>
      </c>
      <c r="G65" s="151" t="n">
        <v>10370.26</v>
      </c>
      <c r="H65" s="151"/>
      <c r="I65" s="151" t="n">
        <v>10370.26</v>
      </c>
      <c r="K65" s="168"/>
    </row>
    <row r="66" s="166" customFormat="true" ht="39" hidden="false" customHeight="true" outlineLevel="0" collapsed="false">
      <c r="A66" s="133" t="n">
        <v>53</v>
      </c>
      <c r="B66" s="149" t="s">
        <v>126</v>
      </c>
      <c r="C66" s="149" t="s">
        <v>127</v>
      </c>
      <c r="D66" s="149" t="s">
        <v>112</v>
      </c>
      <c r="E66" s="144" t="s">
        <v>201</v>
      </c>
      <c r="F66" s="150" t="s">
        <v>202</v>
      </c>
      <c r="G66" s="151" t="n">
        <v>12401.99</v>
      </c>
      <c r="H66" s="151"/>
      <c r="I66" s="151" t="n">
        <v>12401.99</v>
      </c>
      <c r="K66" s="168"/>
    </row>
    <row r="67" s="166" customFormat="true" ht="39" hidden="false" customHeight="true" outlineLevel="0" collapsed="false">
      <c r="A67" s="133" t="n">
        <v>54</v>
      </c>
      <c r="B67" s="149" t="s">
        <v>126</v>
      </c>
      <c r="C67" s="149" t="s">
        <v>127</v>
      </c>
      <c r="D67" s="149" t="s">
        <v>112</v>
      </c>
      <c r="E67" s="144" t="s">
        <v>203</v>
      </c>
      <c r="F67" s="150" t="s">
        <v>204</v>
      </c>
      <c r="G67" s="151" t="n">
        <v>14772.33</v>
      </c>
      <c r="H67" s="151"/>
      <c r="I67" s="151" t="n">
        <v>14772.33</v>
      </c>
      <c r="K67" s="168"/>
    </row>
    <row r="68" customFormat="false" ht="54" hidden="false" customHeight="true" outlineLevel="0" collapsed="false">
      <c r="A68" s="139" t="n">
        <v>55</v>
      </c>
      <c r="B68" s="149" t="s">
        <v>126</v>
      </c>
      <c r="C68" s="149" t="s">
        <v>127</v>
      </c>
      <c r="D68" s="149" t="s">
        <v>112</v>
      </c>
      <c r="E68" s="144" t="s">
        <v>205</v>
      </c>
      <c r="F68" s="150" t="s">
        <v>206</v>
      </c>
      <c r="G68" s="151" t="n">
        <v>7962.85</v>
      </c>
      <c r="H68" s="151"/>
      <c r="I68" s="151" t="n">
        <v>7962.85</v>
      </c>
      <c r="K68" s="169"/>
    </row>
    <row r="69" customFormat="false" ht="54" hidden="false" customHeight="true" outlineLevel="0" collapsed="false">
      <c r="A69" s="133" t="n">
        <v>56</v>
      </c>
      <c r="B69" s="149" t="s">
        <v>126</v>
      </c>
      <c r="C69" s="149" t="s">
        <v>127</v>
      </c>
      <c r="D69" s="149" t="s">
        <v>112</v>
      </c>
      <c r="E69" s="144" t="s">
        <v>207</v>
      </c>
      <c r="F69" s="150" t="s">
        <v>208</v>
      </c>
      <c r="G69" s="151" t="n">
        <v>12486.64</v>
      </c>
      <c r="H69" s="151"/>
      <c r="I69" s="151" t="n">
        <v>12486.64</v>
      </c>
      <c r="K69" s="169"/>
    </row>
    <row r="70" customFormat="false" ht="54" hidden="false" customHeight="true" outlineLevel="0" collapsed="false">
      <c r="A70" s="139" t="n">
        <v>57</v>
      </c>
      <c r="B70" s="149" t="s">
        <v>126</v>
      </c>
      <c r="C70" s="149" t="s">
        <v>127</v>
      </c>
      <c r="D70" s="149" t="s">
        <v>209</v>
      </c>
      <c r="E70" s="144" t="s">
        <v>210</v>
      </c>
      <c r="F70" s="150" t="s">
        <v>211</v>
      </c>
      <c r="G70" s="151" t="n">
        <v>13206.21</v>
      </c>
      <c r="H70" s="151"/>
      <c r="I70" s="151" t="n">
        <v>13206.21</v>
      </c>
      <c r="K70" s="169"/>
    </row>
    <row r="71" s="138" customFormat="true" ht="54" hidden="false" customHeight="true" outlineLevel="0" collapsed="false">
      <c r="A71" s="133" t="n">
        <v>58</v>
      </c>
      <c r="B71" s="149" t="s">
        <v>126</v>
      </c>
      <c r="C71" s="149" t="s">
        <v>127</v>
      </c>
      <c r="D71" s="149" t="s">
        <v>112</v>
      </c>
      <c r="E71" s="144" t="s">
        <v>212</v>
      </c>
      <c r="F71" s="150" t="s">
        <v>213</v>
      </c>
      <c r="G71" s="151" t="n">
        <v>11470.78</v>
      </c>
      <c r="H71" s="151"/>
      <c r="I71" s="151" t="n">
        <v>11470.78</v>
      </c>
    </row>
    <row r="72" s="138" customFormat="true" ht="54" hidden="false" customHeight="true" outlineLevel="0" collapsed="false">
      <c r="A72" s="133" t="n">
        <v>59</v>
      </c>
      <c r="B72" s="149" t="s">
        <v>126</v>
      </c>
      <c r="C72" s="149" t="s">
        <v>127</v>
      </c>
      <c r="D72" s="149" t="s">
        <v>112</v>
      </c>
      <c r="E72" s="144" t="s">
        <v>214</v>
      </c>
      <c r="F72" s="150" t="s">
        <v>215</v>
      </c>
      <c r="G72" s="151" t="n">
        <v>12655.95</v>
      </c>
      <c r="H72" s="151"/>
      <c r="I72" s="151" t="n">
        <v>12655.95</v>
      </c>
    </row>
    <row r="73" s="138" customFormat="true" ht="54" hidden="false" customHeight="true" outlineLevel="0" collapsed="false">
      <c r="A73" s="139" t="n">
        <v>60</v>
      </c>
      <c r="B73" s="149" t="s">
        <v>126</v>
      </c>
      <c r="C73" s="149" t="s">
        <v>127</v>
      </c>
      <c r="D73" s="149" t="s">
        <v>112</v>
      </c>
      <c r="E73" s="144" t="s">
        <v>216</v>
      </c>
      <c r="F73" s="150" t="s">
        <v>217</v>
      </c>
      <c r="G73" s="151" t="n">
        <v>12148.02</v>
      </c>
      <c r="H73" s="151"/>
      <c r="I73" s="151" t="n">
        <v>12148.02</v>
      </c>
    </row>
    <row r="74" s="138" customFormat="true" ht="42.75" hidden="false" customHeight="true" outlineLevel="0" collapsed="false">
      <c r="A74" s="133" t="n">
        <v>61</v>
      </c>
      <c r="B74" s="149" t="s">
        <v>126</v>
      </c>
      <c r="C74" s="149" t="s">
        <v>127</v>
      </c>
      <c r="D74" s="149" t="s">
        <v>112</v>
      </c>
      <c r="E74" s="144" t="s">
        <v>218</v>
      </c>
      <c r="F74" s="150" t="s">
        <v>219</v>
      </c>
      <c r="G74" s="151" t="n">
        <v>13206.21</v>
      </c>
      <c r="H74" s="151"/>
      <c r="I74" s="151" t="n">
        <v>13206.21</v>
      </c>
    </row>
    <row r="75" s="138" customFormat="true" ht="31.5" hidden="false" customHeight="true" outlineLevel="0" collapsed="false">
      <c r="A75" s="139" t="n">
        <v>62</v>
      </c>
      <c r="B75" s="149" t="s">
        <v>126</v>
      </c>
      <c r="C75" s="149" t="s">
        <v>127</v>
      </c>
      <c r="D75" s="149" t="s">
        <v>220</v>
      </c>
      <c r="E75" s="144" t="s">
        <v>221</v>
      </c>
      <c r="F75" s="150" t="s">
        <v>222</v>
      </c>
      <c r="G75" s="157" t="n">
        <v>12444.31</v>
      </c>
      <c r="H75" s="157"/>
      <c r="I75" s="151" t="n">
        <v>12444.31</v>
      </c>
    </row>
    <row r="76" s="138" customFormat="true" ht="45.75" hidden="false" customHeight="true" outlineLevel="0" collapsed="false">
      <c r="A76" s="133" t="n">
        <v>63</v>
      </c>
      <c r="B76" s="149" t="s">
        <v>223</v>
      </c>
      <c r="C76" s="149" t="s">
        <v>224</v>
      </c>
      <c r="D76" s="149" t="s">
        <v>112</v>
      </c>
      <c r="E76" s="144" t="s">
        <v>225</v>
      </c>
      <c r="F76" s="150" t="s">
        <v>226</v>
      </c>
      <c r="G76" s="151" t="n">
        <v>11000</v>
      </c>
      <c r="H76" s="151"/>
      <c r="I76" s="151" t="n">
        <v>11000</v>
      </c>
    </row>
    <row r="77" s="138" customFormat="true" ht="45.75" hidden="false" customHeight="true" outlineLevel="0" collapsed="false">
      <c r="A77" s="133" t="n">
        <v>64</v>
      </c>
      <c r="B77" s="149" t="s">
        <v>227</v>
      </c>
      <c r="C77" s="149" t="s">
        <v>228</v>
      </c>
      <c r="D77" s="149" t="s">
        <v>70</v>
      </c>
      <c r="E77" s="144" t="s">
        <v>132</v>
      </c>
      <c r="F77" s="150" t="s">
        <v>229</v>
      </c>
      <c r="G77" s="151" t="n">
        <v>1000</v>
      </c>
      <c r="H77" s="151" t="n">
        <v>1000</v>
      </c>
      <c r="I77" s="151"/>
    </row>
    <row r="78" s="138" customFormat="true" ht="38.25" hidden="false" customHeight="true" outlineLevel="0" collapsed="false">
      <c r="A78" s="139" t="n">
        <v>65</v>
      </c>
      <c r="B78" s="149" t="s">
        <v>230</v>
      </c>
      <c r="C78" s="149" t="s">
        <v>231</v>
      </c>
      <c r="D78" s="149" t="s">
        <v>105</v>
      </c>
      <c r="E78" s="144" t="s">
        <v>130</v>
      </c>
      <c r="F78" s="150" t="s">
        <v>232</v>
      </c>
      <c r="G78" s="151" t="n">
        <v>5767.07</v>
      </c>
      <c r="H78" s="151" t="n">
        <v>5767.07</v>
      </c>
      <c r="I78" s="151"/>
    </row>
    <row r="79" s="138" customFormat="true" ht="38.25" hidden="false" customHeight="true" outlineLevel="0" collapsed="false">
      <c r="A79" s="133" t="n">
        <v>66</v>
      </c>
      <c r="B79" s="149" t="s">
        <v>230</v>
      </c>
      <c r="C79" s="149" t="s">
        <v>231</v>
      </c>
      <c r="D79" s="149" t="s">
        <v>105</v>
      </c>
      <c r="E79" s="144" t="s">
        <v>233</v>
      </c>
      <c r="F79" s="150" t="s">
        <v>234</v>
      </c>
      <c r="G79" s="151" t="n">
        <v>2968.11</v>
      </c>
      <c r="H79" s="151" t="n">
        <v>2968.11</v>
      </c>
      <c r="I79" s="151"/>
    </row>
    <row r="80" s="138" customFormat="true" ht="38.25" hidden="false" customHeight="true" outlineLevel="0" collapsed="false">
      <c r="A80" s="139" t="n">
        <v>67</v>
      </c>
      <c r="B80" s="149" t="s">
        <v>230</v>
      </c>
      <c r="C80" s="149" t="s">
        <v>231</v>
      </c>
      <c r="D80" s="149" t="s">
        <v>105</v>
      </c>
      <c r="E80" s="144" t="s">
        <v>161</v>
      </c>
      <c r="F80" s="150" t="s">
        <v>235</v>
      </c>
      <c r="G80" s="151" t="n">
        <v>4523.63</v>
      </c>
      <c r="H80" s="151" t="n">
        <v>4523.63</v>
      </c>
      <c r="I80" s="151"/>
    </row>
    <row r="81" s="138" customFormat="true" ht="38.25" hidden="false" customHeight="true" outlineLevel="0" collapsed="false">
      <c r="A81" s="133" t="n">
        <v>68</v>
      </c>
      <c r="B81" s="149" t="s">
        <v>230</v>
      </c>
      <c r="C81" s="149" t="s">
        <v>231</v>
      </c>
      <c r="D81" s="149" t="s">
        <v>105</v>
      </c>
      <c r="E81" s="144" t="s">
        <v>132</v>
      </c>
      <c r="F81" s="150" t="s">
        <v>236</v>
      </c>
      <c r="G81" s="151" t="n">
        <v>7564.92</v>
      </c>
      <c r="H81" s="151" t="n">
        <v>7564.92</v>
      </c>
      <c r="I81" s="151"/>
    </row>
    <row r="82" s="138" customFormat="true" ht="38.25" hidden="false" customHeight="true" outlineLevel="0" collapsed="false">
      <c r="A82" s="133" t="n">
        <v>69</v>
      </c>
      <c r="B82" s="149" t="s">
        <v>230</v>
      </c>
      <c r="C82" s="149" t="s">
        <v>231</v>
      </c>
      <c r="D82" s="149" t="s">
        <v>105</v>
      </c>
      <c r="E82" s="144" t="s">
        <v>237</v>
      </c>
      <c r="F82" s="150" t="s">
        <v>238</v>
      </c>
      <c r="G82" s="151" t="n">
        <v>5400</v>
      </c>
      <c r="H82" s="151" t="n">
        <v>5400</v>
      </c>
      <c r="I82" s="151"/>
    </row>
    <row r="83" s="138" customFormat="true" ht="38.25" hidden="false" customHeight="true" outlineLevel="0" collapsed="false">
      <c r="A83" s="139" t="n">
        <v>70</v>
      </c>
      <c r="B83" s="149" t="s">
        <v>230</v>
      </c>
      <c r="C83" s="149" t="s">
        <v>231</v>
      </c>
      <c r="D83" s="149" t="s">
        <v>105</v>
      </c>
      <c r="E83" s="144" t="s">
        <v>117</v>
      </c>
      <c r="F83" s="150" t="s">
        <v>239</v>
      </c>
      <c r="G83" s="151" t="n">
        <v>2000</v>
      </c>
      <c r="H83" s="151" t="n">
        <v>2000</v>
      </c>
      <c r="I83" s="151"/>
    </row>
    <row r="84" s="138" customFormat="true" ht="42.75" hidden="false" customHeight="true" outlineLevel="0" collapsed="false">
      <c r="A84" s="133" t="n">
        <v>71</v>
      </c>
      <c r="B84" s="149" t="s">
        <v>230</v>
      </c>
      <c r="C84" s="149" t="s">
        <v>231</v>
      </c>
      <c r="D84" s="149" t="s">
        <v>105</v>
      </c>
      <c r="E84" s="144" t="s">
        <v>205</v>
      </c>
      <c r="F84" s="150" t="s">
        <v>240</v>
      </c>
      <c r="G84" s="151" t="n">
        <v>2000</v>
      </c>
      <c r="H84" s="151" t="n">
        <v>2000</v>
      </c>
      <c r="I84" s="151"/>
    </row>
    <row r="85" s="138" customFormat="true" ht="42.75" hidden="false" customHeight="true" outlineLevel="0" collapsed="false">
      <c r="A85" s="139" t="n">
        <v>72</v>
      </c>
      <c r="B85" s="149" t="s">
        <v>230</v>
      </c>
      <c r="C85" s="149" t="s">
        <v>231</v>
      </c>
      <c r="D85" s="149" t="s">
        <v>105</v>
      </c>
      <c r="E85" s="144" t="s">
        <v>241</v>
      </c>
      <c r="F85" s="150" t="s">
        <v>242</v>
      </c>
      <c r="G85" s="151" t="n">
        <v>7724.75</v>
      </c>
      <c r="H85" s="151" t="n">
        <v>7724.75</v>
      </c>
      <c r="I85" s="151"/>
    </row>
    <row r="86" s="138" customFormat="true" ht="42.75" hidden="false" customHeight="true" outlineLevel="0" collapsed="false">
      <c r="A86" s="133" t="n">
        <v>73</v>
      </c>
      <c r="B86" s="149" t="s">
        <v>230</v>
      </c>
      <c r="C86" s="149" t="s">
        <v>231</v>
      </c>
      <c r="D86" s="149" t="s">
        <v>105</v>
      </c>
      <c r="E86" s="144" t="s">
        <v>106</v>
      </c>
      <c r="F86" s="150" t="s">
        <v>243</v>
      </c>
      <c r="G86" s="151" t="n">
        <v>10018.37</v>
      </c>
      <c r="H86" s="151" t="n">
        <v>10018.37</v>
      </c>
      <c r="I86" s="151"/>
    </row>
    <row r="87" s="166" customFormat="true" ht="45" hidden="false" customHeight="true" outlineLevel="0" collapsed="false">
      <c r="A87" s="133" t="n">
        <v>74</v>
      </c>
      <c r="B87" s="149" t="s">
        <v>230</v>
      </c>
      <c r="C87" s="149" t="s">
        <v>231</v>
      </c>
      <c r="D87" s="149" t="s">
        <v>105</v>
      </c>
      <c r="E87" s="144" t="s">
        <v>244</v>
      </c>
      <c r="F87" s="150" t="s">
        <v>245</v>
      </c>
      <c r="G87" s="151" t="n">
        <v>17100.35</v>
      </c>
      <c r="H87" s="151" t="n">
        <v>17100.35</v>
      </c>
      <c r="I87" s="151"/>
    </row>
    <row r="88" s="166" customFormat="true" ht="45" hidden="false" customHeight="true" outlineLevel="0" collapsed="false">
      <c r="A88" s="139" t="n">
        <v>75</v>
      </c>
      <c r="B88" s="149" t="s">
        <v>230</v>
      </c>
      <c r="C88" s="149" t="s">
        <v>231</v>
      </c>
      <c r="D88" s="149" t="s">
        <v>105</v>
      </c>
      <c r="E88" s="144" t="s">
        <v>119</v>
      </c>
      <c r="F88" s="150" t="s">
        <v>246</v>
      </c>
      <c r="G88" s="151" t="n">
        <v>5400</v>
      </c>
      <c r="H88" s="151" t="n">
        <v>5400</v>
      </c>
      <c r="I88" s="151"/>
    </row>
    <row r="89" s="166" customFormat="true" ht="45" hidden="false" customHeight="true" outlineLevel="0" collapsed="false">
      <c r="A89" s="133" t="n">
        <v>76</v>
      </c>
      <c r="B89" s="149" t="s">
        <v>230</v>
      </c>
      <c r="C89" s="149" t="s">
        <v>231</v>
      </c>
      <c r="D89" s="149" t="s">
        <v>105</v>
      </c>
      <c r="E89" s="144" t="s">
        <v>143</v>
      </c>
      <c r="F89" s="150" t="s">
        <v>247</v>
      </c>
      <c r="G89" s="151" t="n">
        <v>5400</v>
      </c>
      <c r="H89" s="151" t="n">
        <v>5400</v>
      </c>
      <c r="I89" s="151"/>
    </row>
    <row r="90" s="166" customFormat="true" ht="45" hidden="false" customHeight="true" outlineLevel="0" collapsed="false">
      <c r="A90" s="139" t="n">
        <v>77</v>
      </c>
      <c r="B90" s="149" t="s">
        <v>230</v>
      </c>
      <c r="C90" s="149" t="s">
        <v>231</v>
      </c>
      <c r="D90" s="149" t="s">
        <v>112</v>
      </c>
      <c r="E90" s="144" t="s">
        <v>248</v>
      </c>
      <c r="F90" s="150" t="s">
        <v>249</v>
      </c>
      <c r="G90" s="151" t="n">
        <v>13460.18</v>
      </c>
      <c r="H90" s="151"/>
      <c r="I90" s="151" t="n">
        <v>13460.18</v>
      </c>
    </row>
    <row r="91" s="166" customFormat="true" ht="45" hidden="false" customHeight="true" outlineLevel="0" collapsed="false">
      <c r="A91" s="133" t="n">
        <v>78</v>
      </c>
      <c r="B91" s="149" t="s">
        <v>230</v>
      </c>
      <c r="C91" s="149" t="s">
        <v>231</v>
      </c>
      <c r="D91" s="149" t="s">
        <v>112</v>
      </c>
      <c r="E91" s="144" t="s">
        <v>170</v>
      </c>
      <c r="F91" s="150" t="s">
        <v>250</v>
      </c>
      <c r="G91" s="151" t="n">
        <v>8000</v>
      </c>
      <c r="H91" s="151"/>
      <c r="I91" s="151" t="n">
        <v>8000</v>
      </c>
    </row>
    <row r="92" s="166" customFormat="true" ht="45" hidden="false" customHeight="true" outlineLevel="0" collapsed="false">
      <c r="A92" s="133" t="n">
        <v>79</v>
      </c>
      <c r="B92" s="149" t="s">
        <v>230</v>
      </c>
      <c r="C92" s="149" t="s">
        <v>231</v>
      </c>
      <c r="D92" s="149" t="s">
        <v>112</v>
      </c>
      <c r="E92" s="144" t="s">
        <v>170</v>
      </c>
      <c r="F92" s="150" t="s">
        <v>251</v>
      </c>
      <c r="G92" s="151" t="n">
        <v>10000</v>
      </c>
      <c r="H92" s="151"/>
      <c r="I92" s="151" t="n">
        <v>10000</v>
      </c>
    </row>
    <row r="93" s="166" customFormat="true" ht="45" hidden="false" customHeight="true" outlineLevel="0" collapsed="false">
      <c r="A93" s="139" t="n">
        <v>80</v>
      </c>
      <c r="B93" s="149" t="s">
        <v>230</v>
      </c>
      <c r="C93" s="149" t="s">
        <v>231</v>
      </c>
      <c r="D93" s="149" t="s">
        <v>112</v>
      </c>
      <c r="E93" s="144" t="s">
        <v>252</v>
      </c>
      <c r="F93" s="150" t="s">
        <v>253</v>
      </c>
      <c r="G93" s="151" t="n">
        <v>10666.56</v>
      </c>
      <c r="H93" s="151"/>
      <c r="I93" s="151" t="n">
        <v>10666.56</v>
      </c>
    </row>
    <row r="94" s="166" customFormat="true" ht="45" hidden="false" customHeight="true" outlineLevel="0" collapsed="false">
      <c r="A94" s="133" t="n">
        <v>81</v>
      </c>
      <c r="B94" s="149" t="s">
        <v>230</v>
      </c>
      <c r="C94" s="149" t="s">
        <v>254</v>
      </c>
      <c r="D94" s="149" t="s">
        <v>70</v>
      </c>
      <c r="E94" s="144" t="s">
        <v>170</v>
      </c>
      <c r="F94" s="150" t="s">
        <v>255</v>
      </c>
      <c r="G94" s="151" t="n">
        <v>1000</v>
      </c>
      <c r="H94" s="151" t="n">
        <v>1000</v>
      </c>
      <c r="I94" s="151"/>
    </row>
    <row r="95" s="166" customFormat="true" ht="45" hidden="false" customHeight="true" outlineLevel="0" collapsed="false">
      <c r="A95" s="139" t="n">
        <v>82</v>
      </c>
      <c r="B95" s="149" t="s">
        <v>230</v>
      </c>
      <c r="C95" s="149" t="s">
        <v>256</v>
      </c>
      <c r="D95" s="149" t="s">
        <v>112</v>
      </c>
      <c r="E95" s="144" t="s">
        <v>150</v>
      </c>
      <c r="F95" s="150" t="s">
        <v>257</v>
      </c>
      <c r="G95" s="151" t="n">
        <v>20000</v>
      </c>
      <c r="H95" s="151"/>
      <c r="I95" s="151" t="n">
        <v>20000</v>
      </c>
    </row>
    <row r="96" s="166" customFormat="true" ht="45" hidden="false" customHeight="true" outlineLevel="0" collapsed="false">
      <c r="A96" s="133" t="n">
        <v>83</v>
      </c>
      <c r="B96" s="149" t="s">
        <v>258</v>
      </c>
      <c r="C96" s="149" t="s">
        <v>259</v>
      </c>
      <c r="D96" s="149" t="s">
        <v>70</v>
      </c>
      <c r="E96" s="144" t="s">
        <v>146</v>
      </c>
      <c r="F96" s="150" t="s">
        <v>260</v>
      </c>
      <c r="G96" s="151" t="n">
        <v>4899.32</v>
      </c>
      <c r="H96" s="151" t="n">
        <v>4899.32</v>
      </c>
      <c r="I96" s="151"/>
    </row>
    <row r="97" s="166" customFormat="true" ht="59.25" hidden="false" customHeight="true" outlineLevel="0" collapsed="false">
      <c r="A97" s="133" t="n">
        <v>84</v>
      </c>
      <c r="B97" s="149" t="s">
        <v>258</v>
      </c>
      <c r="C97" s="149" t="s">
        <v>259</v>
      </c>
      <c r="D97" s="149" t="s">
        <v>70</v>
      </c>
      <c r="E97" s="144" t="s">
        <v>159</v>
      </c>
      <c r="F97" s="150" t="s">
        <v>261</v>
      </c>
      <c r="G97" s="151" t="n">
        <v>13600</v>
      </c>
      <c r="H97" s="151" t="n">
        <v>13600</v>
      </c>
      <c r="I97" s="151"/>
    </row>
    <row r="98" s="166" customFormat="true" ht="62.25" hidden="false" customHeight="true" outlineLevel="0" collapsed="false">
      <c r="A98" s="139" t="n">
        <v>85</v>
      </c>
      <c r="B98" s="149" t="s">
        <v>258</v>
      </c>
      <c r="C98" s="149" t="s">
        <v>259</v>
      </c>
      <c r="D98" s="149" t="s">
        <v>70</v>
      </c>
      <c r="E98" s="170" t="s">
        <v>183</v>
      </c>
      <c r="F98" s="150" t="s">
        <v>262</v>
      </c>
      <c r="G98" s="151" t="n">
        <v>5936.22</v>
      </c>
      <c r="H98" s="151" t="n">
        <v>5936.22</v>
      </c>
      <c r="I98" s="151"/>
    </row>
    <row r="99" s="166" customFormat="true" ht="62.25" hidden="false" customHeight="true" outlineLevel="0" collapsed="false">
      <c r="A99" s="133" t="n">
        <v>86</v>
      </c>
      <c r="B99" s="149" t="s">
        <v>258</v>
      </c>
      <c r="C99" s="149" t="s">
        <v>259</v>
      </c>
      <c r="D99" s="149" t="s">
        <v>70</v>
      </c>
      <c r="E99" s="171" t="s">
        <v>119</v>
      </c>
      <c r="F99" s="150" t="s">
        <v>263</v>
      </c>
      <c r="G99" s="151" t="n">
        <v>6586.99</v>
      </c>
      <c r="H99" s="151" t="n">
        <v>6586.99</v>
      </c>
      <c r="I99" s="151"/>
    </row>
    <row r="100" s="138" customFormat="true" ht="41.25" hidden="false" customHeight="true" outlineLevel="0" collapsed="false">
      <c r="A100" s="139" t="n">
        <v>87</v>
      </c>
      <c r="B100" s="149" t="s">
        <v>258</v>
      </c>
      <c r="C100" s="149" t="s">
        <v>259</v>
      </c>
      <c r="D100" s="149" t="s">
        <v>105</v>
      </c>
      <c r="E100" s="144" t="s">
        <v>205</v>
      </c>
      <c r="F100" s="150" t="s">
        <v>264</v>
      </c>
      <c r="G100" s="151" t="n">
        <v>1000</v>
      </c>
      <c r="H100" s="151" t="n">
        <v>1000</v>
      </c>
      <c r="I100" s="151"/>
    </row>
    <row r="101" s="138" customFormat="true" ht="41.25" hidden="false" customHeight="true" outlineLevel="0" collapsed="false">
      <c r="A101" s="133" t="n">
        <v>88</v>
      </c>
      <c r="B101" s="149" t="s">
        <v>258</v>
      </c>
      <c r="C101" s="149" t="s">
        <v>259</v>
      </c>
      <c r="D101" s="149" t="s">
        <v>112</v>
      </c>
      <c r="E101" s="144" t="s">
        <v>161</v>
      </c>
      <c r="F101" s="150" t="s">
        <v>265</v>
      </c>
      <c r="G101" s="151" t="n">
        <v>10000</v>
      </c>
      <c r="H101" s="151"/>
      <c r="I101" s="151" t="n">
        <v>10000</v>
      </c>
    </row>
    <row r="102" s="138" customFormat="true" ht="41.25" hidden="false" customHeight="true" outlineLevel="0" collapsed="false">
      <c r="A102" s="133" t="n">
        <v>89</v>
      </c>
      <c r="B102" s="149" t="s">
        <v>258</v>
      </c>
      <c r="C102" s="149" t="s">
        <v>259</v>
      </c>
      <c r="D102" s="149" t="s">
        <v>112</v>
      </c>
      <c r="E102" s="150" t="s">
        <v>266</v>
      </c>
      <c r="F102" s="150" t="s">
        <v>267</v>
      </c>
      <c r="G102" s="151" t="n">
        <v>12063.37</v>
      </c>
      <c r="H102" s="151"/>
      <c r="I102" s="151" t="n">
        <v>12063.37</v>
      </c>
    </row>
    <row r="103" s="138" customFormat="true" ht="41.25" hidden="false" customHeight="true" outlineLevel="0" collapsed="false">
      <c r="A103" s="139" t="n">
        <v>90</v>
      </c>
      <c r="B103" s="149" t="s">
        <v>258</v>
      </c>
      <c r="C103" s="149" t="s">
        <v>259</v>
      </c>
      <c r="D103" s="149" t="s">
        <v>112</v>
      </c>
      <c r="E103" s="144" t="s">
        <v>268</v>
      </c>
      <c r="F103" s="150" t="s">
        <v>269</v>
      </c>
      <c r="G103" s="151" t="n">
        <v>9946.9</v>
      </c>
      <c r="H103" s="151"/>
      <c r="I103" s="151" t="n">
        <v>9946.9</v>
      </c>
    </row>
    <row r="104" customFormat="false" ht="23.25" hidden="false" customHeight="true" outlineLevel="0" collapsed="false">
      <c r="A104" s="172" t="s">
        <v>270</v>
      </c>
      <c r="B104" s="172"/>
      <c r="C104" s="172"/>
      <c r="D104" s="172"/>
      <c r="E104" s="172"/>
      <c r="F104" s="172"/>
      <c r="G104" s="165" t="n">
        <f aca="false">SUM(G14:G103)</f>
        <v>732690.75</v>
      </c>
      <c r="H104" s="165" t="n">
        <f aca="false">SUM(H14:H103)</f>
        <v>433508.01</v>
      </c>
      <c r="I104" s="165" t="n">
        <f aca="false">SUM(I14:I103)</f>
        <v>299182.74</v>
      </c>
    </row>
    <row r="105" customFormat="false" ht="27" hidden="false" customHeight="true" outlineLevel="0" collapsed="false">
      <c r="A105" s="29"/>
      <c r="B105" s="173"/>
      <c r="C105" s="173"/>
      <c r="D105" s="173"/>
      <c r="E105" s="174"/>
      <c r="F105" s="175"/>
      <c r="G105" s="176"/>
      <c r="H105" s="176"/>
      <c r="I105" s="176"/>
    </row>
    <row r="106" customFormat="false" ht="19.5" hidden="false" customHeight="true" outlineLevel="0" collapsed="false">
      <c r="A106" s="29"/>
      <c r="B106" s="173"/>
      <c r="C106" s="173"/>
      <c r="D106" s="173"/>
      <c r="E106" s="174"/>
      <c r="F106" s="175"/>
      <c r="G106" s="176"/>
      <c r="H106" s="176"/>
      <c r="I106" s="176"/>
    </row>
    <row r="107" customFormat="false" ht="19.5" hidden="false" customHeight="true" outlineLevel="0" collapsed="false">
      <c r="A107" s="29"/>
      <c r="B107" s="173"/>
      <c r="C107" s="173"/>
      <c r="D107" s="173"/>
      <c r="E107" s="174"/>
      <c r="F107" s="175"/>
      <c r="G107" s="176"/>
      <c r="H107" s="176"/>
      <c r="I107" s="176"/>
    </row>
    <row r="108" customFormat="false" ht="24" hidden="false" customHeight="true" outlineLevel="0" collapsed="false">
      <c r="A108" s="29"/>
      <c r="B108" s="173"/>
      <c r="C108" s="173"/>
      <c r="D108" s="173"/>
      <c r="E108" s="174"/>
      <c r="F108" s="175"/>
      <c r="G108" s="176"/>
      <c r="H108" s="176"/>
      <c r="I108" s="176"/>
    </row>
    <row r="109" customFormat="false" ht="27" hidden="false" customHeight="true" outlineLevel="0" collapsed="false">
      <c r="A109" s="29"/>
      <c r="B109" s="173"/>
      <c r="C109" s="173"/>
      <c r="D109" s="173"/>
      <c r="E109" s="174"/>
      <c r="F109" s="175"/>
      <c r="G109" s="176"/>
      <c r="H109" s="176"/>
      <c r="I109" s="176"/>
    </row>
    <row r="110" s="180" customFormat="true" ht="18" hidden="false" customHeight="true" outlineLevel="0" collapsed="false">
      <c r="A110" s="177"/>
      <c r="B110" s="177"/>
      <c r="C110" s="177"/>
      <c r="D110" s="177"/>
      <c r="E110" s="177"/>
      <c r="F110" s="178"/>
      <c r="G110" s="179"/>
      <c r="H110" s="179"/>
      <c r="I110" s="179"/>
    </row>
    <row r="111" customFormat="false" ht="1.5" hidden="true" customHeight="true" outlineLevel="0" collapsed="false">
      <c r="A111" s="163"/>
      <c r="B111" s="181"/>
      <c r="C111" s="181"/>
      <c r="D111" s="181"/>
      <c r="E111" s="182"/>
      <c r="F111" s="183"/>
      <c r="G111" s="184"/>
      <c r="H111" s="184"/>
      <c r="I111" s="184"/>
    </row>
    <row r="112" customFormat="false" ht="12.75" hidden="false" customHeight="true" outlineLevel="0" collapsed="false">
      <c r="A112" s="185"/>
      <c r="B112" s="186"/>
      <c r="C112" s="186"/>
      <c r="D112" s="186"/>
      <c r="E112" s="182"/>
      <c r="F112" s="183"/>
      <c r="G112" s="184"/>
      <c r="H112" s="184"/>
      <c r="I112" s="184"/>
    </row>
    <row r="113" customFormat="false" ht="12.75" hidden="false" customHeight="false" outlineLevel="0" collapsed="false">
      <c r="A113" s="59"/>
      <c r="B113" s="187"/>
      <c r="C113" s="187"/>
      <c r="D113" s="187"/>
    </row>
    <row r="114" customFormat="false" ht="12.75" hidden="false" customHeight="false" outlineLevel="0" collapsed="false">
      <c r="A114" s="59"/>
      <c r="B114" s="187"/>
      <c r="C114" s="187"/>
      <c r="D114" s="187"/>
    </row>
    <row r="115" customFormat="false" ht="12.75" hidden="false" customHeight="false" outlineLevel="0" collapsed="false">
      <c r="A115" s="59"/>
      <c r="B115" s="187"/>
      <c r="C115" s="187"/>
      <c r="D115" s="187"/>
    </row>
  </sheetData>
  <mergeCells count="11">
    <mergeCell ref="C1:I2"/>
    <mergeCell ref="A4:I4"/>
    <mergeCell ref="A7:A12"/>
    <mergeCell ref="B7:B12"/>
    <mergeCell ref="C7:C12"/>
    <mergeCell ref="E7:E12"/>
    <mergeCell ref="F7:F12"/>
    <mergeCell ref="G7:I8"/>
    <mergeCell ref="H9:I10"/>
    <mergeCell ref="A104:F104"/>
    <mergeCell ref="A110:E110"/>
  </mergeCells>
  <printOptions headings="false" gridLines="false" gridLinesSet="true" horizontalCentered="false" verticalCentered="false"/>
  <pageMargins left="0.75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13" width="6.85"/>
    <col collapsed="false" customWidth="true" hidden="false" outlineLevel="0" max="3" min="3" style="113" width="7.7"/>
    <col collapsed="false" customWidth="true" hidden="false" outlineLevel="0" max="4" min="4" style="113" width="9.56"/>
    <col collapsed="false" customWidth="true" hidden="false" outlineLevel="0" max="5" min="5" style="188" width="23.56"/>
    <col collapsed="false" customWidth="true" hidden="false" outlineLevel="0" max="6" min="6" style="35" width="15.85"/>
    <col collapsed="false" customWidth="true" hidden="false" outlineLevel="0" max="7" min="7" style="189" width="14.99"/>
    <col collapsed="false" customWidth="true" hidden="false" outlineLevel="0" max="8" min="8" style="189" width="13.7"/>
    <col collapsed="false" customWidth="true" hidden="false" outlineLevel="0" max="9" min="9" style="61" width="13.99"/>
    <col collapsed="false" customWidth="true" hidden="false" outlineLevel="0" max="10" min="10" style="61" width="13.14"/>
    <col collapsed="false" customWidth="true" hidden="false" outlineLevel="0" max="11" min="11" style="61" width="15.85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90" t="s">
        <v>271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20.25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7.25" hidden="false" customHeight="true" outlineLevel="0" collapsed="false"/>
    <row r="4" customFormat="false" ht="17.85" hidden="false" customHeight="true" outlineLevel="0" collapsed="false">
      <c r="A4" s="37" t="s">
        <v>27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0.5" hidden="false" customHeight="true" outlineLevel="0" collapsed="false">
      <c r="A5" s="191"/>
      <c r="B5" s="192"/>
      <c r="C5" s="192"/>
      <c r="D5" s="192"/>
      <c r="E5" s="191"/>
      <c r="F5" s="193"/>
      <c r="G5" s="194"/>
      <c r="H5" s="194"/>
      <c r="I5" s="194"/>
      <c r="J5" s="194"/>
      <c r="K5" s="194"/>
      <c r="L5" s="195"/>
    </row>
    <row r="6" s="198" customFormat="true" ht="20.1" hidden="false" customHeight="true" outlineLevel="0" collapsed="false">
      <c r="A6" s="5" t="s">
        <v>2</v>
      </c>
      <c r="B6" s="116" t="s">
        <v>49</v>
      </c>
      <c r="C6" s="117" t="s">
        <v>273</v>
      </c>
      <c r="D6" s="118"/>
      <c r="E6" s="196" t="s">
        <v>274</v>
      </c>
      <c r="F6" s="197" t="s">
        <v>275</v>
      </c>
      <c r="G6" s="73" t="s">
        <v>97</v>
      </c>
      <c r="H6" s="73"/>
      <c r="I6" s="73"/>
      <c r="J6" s="73"/>
      <c r="K6" s="73"/>
      <c r="L6" s="72" t="s">
        <v>276</v>
      </c>
    </row>
    <row r="7" s="198" customFormat="true" ht="20.1" hidden="false" customHeight="true" outlineLevel="0" collapsed="false">
      <c r="A7" s="5"/>
      <c r="B7" s="116"/>
      <c r="C7" s="117"/>
      <c r="D7" s="121"/>
      <c r="E7" s="196"/>
      <c r="F7" s="197"/>
      <c r="G7" s="73" t="s">
        <v>277</v>
      </c>
      <c r="H7" s="73" t="s">
        <v>278</v>
      </c>
      <c r="I7" s="73"/>
      <c r="J7" s="73"/>
      <c r="K7" s="73"/>
      <c r="L7" s="72"/>
    </row>
    <row r="8" s="198" customFormat="true" ht="29.25" hidden="false" customHeight="true" outlineLevel="0" collapsed="false">
      <c r="A8" s="5"/>
      <c r="B8" s="116"/>
      <c r="C8" s="117"/>
      <c r="D8" s="121" t="s">
        <v>51</v>
      </c>
      <c r="E8" s="196"/>
      <c r="F8" s="197"/>
      <c r="G8" s="73"/>
      <c r="H8" s="73" t="s">
        <v>279</v>
      </c>
      <c r="I8" s="73" t="s">
        <v>280</v>
      </c>
      <c r="J8" s="73" t="s">
        <v>281</v>
      </c>
      <c r="K8" s="73" t="s">
        <v>282</v>
      </c>
      <c r="L8" s="72"/>
    </row>
    <row r="9" s="198" customFormat="true" ht="20.1" hidden="false" customHeight="true" outlineLevel="0" collapsed="false">
      <c r="A9" s="5"/>
      <c r="B9" s="116"/>
      <c r="C9" s="117"/>
      <c r="D9" s="121"/>
      <c r="E9" s="196"/>
      <c r="F9" s="197"/>
      <c r="G9" s="73"/>
      <c r="H9" s="73"/>
      <c r="I9" s="73"/>
      <c r="J9" s="73"/>
      <c r="K9" s="73"/>
      <c r="L9" s="72"/>
    </row>
    <row r="10" s="198" customFormat="true" ht="20.1" hidden="false" customHeight="true" outlineLevel="0" collapsed="false">
      <c r="A10" s="5"/>
      <c r="B10" s="116"/>
      <c r="C10" s="117"/>
      <c r="D10" s="124"/>
      <c r="E10" s="196"/>
      <c r="F10" s="197"/>
      <c r="G10" s="73"/>
      <c r="H10" s="73"/>
      <c r="I10" s="73"/>
      <c r="J10" s="73"/>
      <c r="K10" s="73"/>
      <c r="L10" s="72"/>
    </row>
    <row r="11" s="204" customFormat="true" ht="14.25" hidden="false" customHeight="true" outlineLevel="0" collapsed="false">
      <c r="A11" s="74" t="n">
        <v>1</v>
      </c>
      <c r="B11" s="199" t="n">
        <v>2</v>
      </c>
      <c r="C11" s="199" t="n">
        <v>3</v>
      </c>
      <c r="D11" s="200"/>
      <c r="E11" s="201" t="n">
        <v>5</v>
      </c>
      <c r="F11" s="202" t="n">
        <v>6</v>
      </c>
      <c r="G11" s="75" t="n">
        <v>7</v>
      </c>
      <c r="H11" s="75" t="n">
        <v>8</v>
      </c>
      <c r="I11" s="75" t="n">
        <v>9</v>
      </c>
      <c r="J11" s="75" t="n">
        <v>10</v>
      </c>
      <c r="K11" s="75" t="n">
        <v>11</v>
      </c>
      <c r="L11" s="203" t="n">
        <v>1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62" customFormat="true" ht="87.75" hidden="false" customHeight="true" outlineLevel="0" collapsed="false">
      <c r="A12" s="133" t="n">
        <v>1</v>
      </c>
      <c r="B12" s="205" t="s">
        <v>103</v>
      </c>
      <c r="C12" s="205" t="s">
        <v>104</v>
      </c>
      <c r="D12" s="205" t="s">
        <v>112</v>
      </c>
      <c r="E12" s="145" t="s">
        <v>114</v>
      </c>
      <c r="F12" s="143" t="n">
        <v>15661.21</v>
      </c>
      <c r="G12" s="146" t="n">
        <v>15661.21</v>
      </c>
      <c r="H12" s="146" t="n">
        <v>15661.21</v>
      </c>
      <c r="I12" s="146"/>
      <c r="J12" s="146"/>
      <c r="K12" s="146"/>
      <c r="L12" s="135" t="s">
        <v>283</v>
      </c>
    </row>
    <row r="13" s="62" customFormat="true" ht="75" hidden="false" customHeight="true" outlineLevel="0" collapsed="false">
      <c r="A13" s="139" t="n">
        <v>2</v>
      </c>
      <c r="B13" s="206" t="s">
        <v>103</v>
      </c>
      <c r="C13" s="206" t="s">
        <v>104</v>
      </c>
      <c r="D13" s="206" t="s">
        <v>112</v>
      </c>
      <c r="E13" s="148" t="s">
        <v>116</v>
      </c>
      <c r="F13" s="207" t="n">
        <v>13756.47</v>
      </c>
      <c r="G13" s="208" t="n">
        <v>13756.47</v>
      </c>
      <c r="H13" s="208" t="n">
        <v>13756.47</v>
      </c>
      <c r="I13" s="209"/>
      <c r="J13" s="209"/>
      <c r="K13" s="209"/>
      <c r="L13" s="141" t="s">
        <v>283</v>
      </c>
    </row>
    <row r="14" s="62" customFormat="true" ht="74.25" hidden="false" customHeight="true" outlineLevel="0" collapsed="false">
      <c r="A14" s="139" t="n">
        <v>3</v>
      </c>
      <c r="B14" s="206" t="s">
        <v>103</v>
      </c>
      <c r="C14" s="206" t="s">
        <v>104</v>
      </c>
      <c r="D14" s="206" t="s">
        <v>112</v>
      </c>
      <c r="E14" s="142" t="s">
        <v>118</v>
      </c>
      <c r="F14" s="207" t="n">
        <v>11502.5</v>
      </c>
      <c r="G14" s="208" t="n">
        <v>11502.5</v>
      </c>
      <c r="H14" s="208" t="n">
        <v>11502.5</v>
      </c>
      <c r="I14" s="209"/>
      <c r="J14" s="209"/>
      <c r="K14" s="209"/>
      <c r="L14" s="141" t="s">
        <v>283</v>
      </c>
    </row>
    <row r="15" s="62" customFormat="true" ht="62.25" hidden="false" customHeight="true" outlineLevel="0" collapsed="false">
      <c r="A15" s="133" t="n">
        <v>4</v>
      </c>
      <c r="B15" s="210" t="s">
        <v>103</v>
      </c>
      <c r="C15" s="206" t="s">
        <v>104</v>
      </c>
      <c r="D15" s="206" t="s">
        <v>112</v>
      </c>
      <c r="E15" s="142" t="s">
        <v>120</v>
      </c>
      <c r="F15" s="207" t="n">
        <v>10000</v>
      </c>
      <c r="G15" s="208" t="n">
        <v>10000</v>
      </c>
      <c r="H15" s="208" t="n">
        <v>10000</v>
      </c>
      <c r="I15" s="209"/>
      <c r="J15" s="209"/>
      <c r="K15" s="209"/>
      <c r="L15" s="141" t="s">
        <v>283</v>
      </c>
    </row>
    <row r="16" s="62" customFormat="true" ht="53.25" hidden="false" customHeight="true" outlineLevel="0" collapsed="false">
      <c r="A16" s="139" t="n">
        <v>5</v>
      </c>
      <c r="B16" s="210" t="s">
        <v>126</v>
      </c>
      <c r="C16" s="206" t="s">
        <v>127</v>
      </c>
      <c r="D16" s="206" t="s">
        <v>112</v>
      </c>
      <c r="E16" s="150" t="s">
        <v>198</v>
      </c>
      <c r="F16" s="207" t="n">
        <v>10000</v>
      </c>
      <c r="G16" s="208" t="n">
        <v>10000</v>
      </c>
      <c r="H16" s="208" t="n">
        <v>10000</v>
      </c>
      <c r="I16" s="209"/>
      <c r="J16" s="209"/>
      <c r="K16" s="209"/>
      <c r="L16" s="141" t="s">
        <v>283</v>
      </c>
    </row>
    <row r="17" s="216" customFormat="true" ht="50.25" hidden="false" customHeight="true" outlineLevel="0" collapsed="false">
      <c r="A17" s="139" t="n">
        <v>6</v>
      </c>
      <c r="B17" s="211" t="s">
        <v>126</v>
      </c>
      <c r="C17" s="211" t="s">
        <v>127</v>
      </c>
      <c r="D17" s="211" t="s">
        <v>112</v>
      </c>
      <c r="E17" s="150" t="s">
        <v>200</v>
      </c>
      <c r="F17" s="161" t="n">
        <v>10370.26</v>
      </c>
      <c r="G17" s="212" t="n">
        <v>10370.26</v>
      </c>
      <c r="H17" s="212" t="n">
        <v>10370.26</v>
      </c>
      <c r="I17" s="161"/>
      <c r="J17" s="213"/>
      <c r="K17" s="214"/>
      <c r="L17" s="215" t="s">
        <v>283</v>
      </c>
      <c r="O17" s="217"/>
    </row>
    <row r="18" s="216" customFormat="true" ht="51.75" hidden="false" customHeight="true" outlineLevel="0" collapsed="false">
      <c r="A18" s="133" t="n">
        <v>7</v>
      </c>
      <c r="B18" s="218" t="s">
        <v>126</v>
      </c>
      <c r="C18" s="218" t="s">
        <v>127</v>
      </c>
      <c r="D18" s="218" t="s">
        <v>112</v>
      </c>
      <c r="E18" s="150" t="s">
        <v>202</v>
      </c>
      <c r="F18" s="151" t="n">
        <v>12401.99</v>
      </c>
      <c r="G18" s="219" t="n">
        <v>12401.99</v>
      </c>
      <c r="H18" s="219" t="n">
        <v>12401.99</v>
      </c>
      <c r="I18" s="151"/>
      <c r="J18" s="220"/>
      <c r="K18" s="221"/>
      <c r="L18" s="222" t="s">
        <v>283</v>
      </c>
      <c r="O18" s="217"/>
    </row>
    <row r="19" customFormat="false" ht="54" hidden="false" customHeight="true" outlineLevel="0" collapsed="false">
      <c r="A19" s="139" t="n">
        <v>8</v>
      </c>
      <c r="B19" s="218" t="s">
        <v>126</v>
      </c>
      <c r="C19" s="218" t="s">
        <v>127</v>
      </c>
      <c r="D19" s="218" t="s">
        <v>112</v>
      </c>
      <c r="E19" s="150" t="s">
        <v>204</v>
      </c>
      <c r="F19" s="157" t="n">
        <v>14772.33</v>
      </c>
      <c r="G19" s="223" t="n">
        <v>14772.33</v>
      </c>
      <c r="H19" s="223" t="n">
        <v>14772.33</v>
      </c>
      <c r="I19" s="224"/>
      <c r="J19" s="220"/>
      <c r="K19" s="224"/>
      <c r="L19" s="222" t="s">
        <v>283</v>
      </c>
      <c r="M19" s="188"/>
      <c r="O19" s="188"/>
    </row>
    <row r="20" s="216" customFormat="true" ht="57.75" hidden="false" customHeight="true" outlineLevel="0" collapsed="false">
      <c r="A20" s="139" t="n">
        <v>9</v>
      </c>
      <c r="B20" s="218" t="s">
        <v>126</v>
      </c>
      <c r="C20" s="218" t="s">
        <v>127</v>
      </c>
      <c r="D20" s="218" t="s">
        <v>112</v>
      </c>
      <c r="E20" s="150" t="s">
        <v>206</v>
      </c>
      <c r="F20" s="219" t="n">
        <v>7962.85</v>
      </c>
      <c r="G20" s="219" t="n">
        <v>7962.85</v>
      </c>
      <c r="H20" s="219" t="n">
        <v>7962.85</v>
      </c>
      <c r="I20" s="221"/>
      <c r="J20" s="225"/>
      <c r="K20" s="226"/>
      <c r="L20" s="222" t="s">
        <v>283</v>
      </c>
      <c r="M20" s="217"/>
      <c r="O20" s="217"/>
    </row>
    <row r="21" customFormat="false" ht="63" hidden="false" customHeight="true" outlineLevel="0" collapsed="false">
      <c r="A21" s="133" t="n">
        <v>10</v>
      </c>
      <c r="B21" s="218" t="s">
        <v>126</v>
      </c>
      <c r="C21" s="218" t="s">
        <v>127</v>
      </c>
      <c r="D21" s="218" t="s">
        <v>112</v>
      </c>
      <c r="E21" s="150" t="s">
        <v>208</v>
      </c>
      <c r="F21" s="223" t="n">
        <v>12486.64</v>
      </c>
      <c r="G21" s="223" t="n">
        <v>12486.64</v>
      </c>
      <c r="H21" s="223" t="n">
        <f aca="false">F21</f>
        <v>12486.64</v>
      </c>
      <c r="I21" s="224"/>
      <c r="J21" s="227"/>
      <c r="K21" s="224"/>
      <c r="L21" s="222" t="s">
        <v>283</v>
      </c>
      <c r="M21" s="188"/>
      <c r="O21" s="188"/>
    </row>
    <row r="22" customFormat="false" ht="56.25" hidden="false" customHeight="true" outlineLevel="0" collapsed="false">
      <c r="A22" s="139" t="n">
        <v>11</v>
      </c>
      <c r="B22" s="218" t="s">
        <v>126</v>
      </c>
      <c r="C22" s="218" t="s">
        <v>127</v>
      </c>
      <c r="D22" s="218" t="s">
        <v>112</v>
      </c>
      <c r="E22" s="150" t="s">
        <v>211</v>
      </c>
      <c r="F22" s="223" t="n">
        <v>13206.21</v>
      </c>
      <c r="G22" s="223" t="n">
        <f aca="false">F22</f>
        <v>13206.21</v>
      </c>
      <c r="H22" s="223" t="n">
        <f aca="false">F22</f>
        <v>13206.21</v>
      </c>
      <c r="I22" s="224"/>
      <c r="J22" s="220"/>
      <c r="K22" s="224"/>
      <c r="L22" s="222" t="s">
        <v>283</v>
      </c>
    </row>
    <row r="23" s="68" customFormat="true" ht="69" hidden="false" customHeight="true" outlineLevel="0" collapsed="false">
      <c r="A23" s="139" t="n">
        <v>12</v>
      </c>
      <c r="B23" s="218" t="s">
        <v>126</v>
      </c>
      <c r="C23" s="218" t="s">
        <v>127</v>
      </c>
      <c r="D23" s="218" t="s">
        <v>112</v>
      </c>
      <c r="E23" s="150" t="s">
        <v>213</v>
      </c>
      <c r="F23" s="151" t="n">
        <v>11470.78</v>
      </c>
      <c r="G23" s="223" t="n">
        <v>11470.78</v>
      </c>
      <c r="H23" s="223" t="n">
        <f aca="false">F23</f>
        <v>11470.78</v>
      </c>
      <c r="I23" s="151"/>
      <c r="J23" s="227"/>
      <c r="K23" s="221"/>
      <c r="L23" s="222" t="s">
        <v>283</v>
      </c>
    </row>
    <row r="24" s="68" customFormat="true" ht="42" hidden="false" customHeight="true" outlineLevel="0" collapsed="false">
      <c r="A24" s="133" t="n">
        <v>13</v>
      </c>
      <c r="B24" s="218" t="s">
        <v>126</v>
      </c>
      <c r="C24" s="218" t="s">
        <v>127</v>
      </c>
      <c r="D24" s="218" t="s">
        <v>112</v>
      </c>
      <c r="E24" s="150" t="s">
        <v>215</v>
      </c>
      <c r="F24" s="151" t="n">
        <v>12655.95</v>
      </c>
      <c r="G24" s="223" t="n">
        <f aca="false">F24</f>
        <v>12655.95</v>
      </c>
      <c r="H24" s="223" t="n">
        <f aca="false">F24</f>
        <v>12655.95</v>
      </c>
      <c r="I24" s="151"/>
      <c r="J24" s="227"/>
      <c r="K24" s="221"/>
      <c r="L24" s="222" t="s">
        <v>283</v>
      </c>
    </row>
    <row r="25" s="216" customFormat="true" ht="53.25" hidden="false" customHeight="true" outlineLevel="0" collapsed="false">
      <c r="A25" s="139" t="n">
        <v>14</v>
      </c>
      <c r="B25" s="218" t="s">
        <v>126</v>
      </c>
      <c r="C25" s="218" t="s">
        <v>127</v>
      </c>
      <c r="D25" s="218" t="s">
        <v>209</v>
      </c>
      <c r="E25" s="150" t="s">
        <v>217</v>
      </c>
      <c r="F25" s="151" t="n">
        <v>12148.02</v>
      </c>
      <c r="G25" s="219" t="n">
        <f aca="false">F25</f>
        <v>12148.02</v>
      </c>
      <c r="H25" s="219" t="n">
        <f aca="false">F25</f>
        <v>12148.02</v>
      </c>
      <c r="I25" s="151"/>
      <c r="J25" s="227"/>
      <c r="K25" s="221"/>
      <c r="L25" s="222" t="s">
        <v>283</v>
      </c>
    </row>
    <row r="26" s="68" customFormat="true" ht="59.25" hidden="false" customHeight="true" outlineLevel="0" collapsed="false">
      <c r="A26" s="139" t="n">
        <v>15</v>
      </c>
      <c r="B26" s="218" t="s">
        <v>126</v>
      </c>
      <c r="C26" s="218" t="s">
        <v>127</v>
      </c>
      <c r="D26" s="218" t="s">
        <v>112</v>
      </c>
      <c r="E26" s="150" t="s">
        <v>219</v>
      </c>
      <c r="F26" s="151" t="n">
        <v>13206.21</v>
      </c>
      <c r="G26" s="219" t="n">
        <f aca="false">F26</f>
        <v>13206.21</v>
      </c>
      <c r="H26" s="219" t="n">
        <f aca="false">F26</f>
        <v>13206.21</v>
      </c>
      <c r="I26" s="151"/>
      <c r="J26" s="227"/>
      <c r="K26" s="221"/>
      <c r="L26" s="222" t="s">
        <v>283</v>
      </c>
    </row>
    <row r="27" s="68" customFormat="true" ht="50.25" hidden="false" customHeight="true" outlineLevel="0" collapsed="false">
      <c r="A27" s="133" t="n">
        <v>16</v>
      </c>
      <c r="B27" s="218" t="s">
        <v>126</v>
      </c>
      <c r="C27" s="218" t="s">
        <v>127</v>
      </c>
      <c r="D27" s="218" t="s">
        <v>220</v>
      </c>
      <c r="E27" s="150" t="s">
        <v>222</v>
      </c>
      <c r="F27" s="151" t="n">
        <v>12444.31</v>
      </c>
      <c r="G27" s="219" t="n">
        <f aca="false">F27</f>
        <v>12444.31</v>
      </c>
      <c r="H27" s="219" t="n">
        <f aca="false">F27</f>
        <v>12444.31</v>
      </c>
      <c r="I27" s="151"/>
      <c r="J27" s="227"/>
      <c r="K27" s="221"/>
      <c r="L27" s="222" t="s">
        <v>283</v>
      </c>
    </row>
    <row r="28" customFormat="false" ht="58.5" hidden="false" customHeight="true" outlineLevel="0" collapsed="false">
      <c r="A28" s="139" t="n">
        <v>17</v>
      </c>
      <c r="B28" s="218" t="s">
        <v>223</v>
      </c>
      <c r="C28" s="218" t="s">
        <v>224</v>
      </c>
      <c r="D28" s="218" t="s">
        <v>112</v>
      </c>
      <c r="E28" s="150" t="s">
        <v>226</v>
      </c>
      <c r="F28" s="224" t="n">
        <v>11000</v>
      </c>
      <c r="G28" s="223" t="n">
        <f aca="false">F28</f>
        <v>11000</v>
      </c>
      <c r="H28" s="223" t="n">
        <f aca="false">F28</f>
        <v>11000</v>
      </c>
      <c r="I28" s="224"/>
      <c r="J28" s="227"/>
      <c r="K28" s="224"/>
      <c r="L28" s="222" t="s">
        <v>283</v>
      </c>
    </row>
    <row r="29" customFormat="false" ht="58.5" hidden="false" customHeight="true" outlineLevel="0" collapsed="false">
      <c r="A29" s="139" t="n">
        <v>18</v>
      </c>
      <c r="B29" s="218" t="s">
        <v>230</v>
      </c>
      <c r="C29" s="218" t="s">
        <v>231</v>
      </c>
      <c r="D29" s="218" t="s">
        <v>112</v>
      </c>
      <c r="E29" s="150" t="s">
        <v>250</v>
      </c>
      <c r="F29" s="224" t="n">
        <v>8000</v>
      </c>
      <c r="G29" s="223" t="n">
        <v>8000</v>
      </c>
      <c r="H29" s="223" t="n">
        <f aca="false">F29</f>
        <v>8000</v>
      </c>
      <c r="I29" s="224"/>
      <c r="J29" s="227"/>
      <c r="K29" s="224"/>
      <c r="L29" s="222" t="s">
        <v>283</v>
      </c>
    </row>
    <row r="30" customFormat="false" ht="58.5" hidden="false" customHeight="true" outlineLevel="0" collapsed="false">
      <c r="A30" s="139" t="n">
        <v>19</v>
      </c>
      <c r="B30" s="218" t="s">
        <v>230</v>
      </c>
      <c r="C30" s="218" t="s">
        <v>231</v>
      </c>
      <c r="D30" s="218" t="s">
        <v>112</v>
      </c>
      <c r="E30" s="150" t="s">
        <v>251</v>
      </c>
      <c r="F30" s="224" t="n">
        <v>10000</v>
      </c>
      <c r="G30" s="223" t="n">
        <v>10000</v>
      </c>
      <c r="H30" s="223" t="n">
        <f aca="false">F30</f>
        <v>10000</v>
      </c>
      <c r="I30" s="224"/>
      <c r="J30" s="227"/>
      <c r="K30" s="224"/>
      <c r="L30" s="222" t="s">
        <v>283</v>
      </c>
    </row>
    <row r="31" customFormat="false" ht="58.5" hidden="false" customHeight="true" outlineLevel="0" collapsed="false">
      <c r="A31" s="133" t="n">
        <v>20</v>
      </c>
      <c r="B31" s="218" t="s">
        <v>230</v>
      </c>
      <c r="C31" s="218" t="s">
        <v>231</v>
      </c>
      <c r="D31" s="218" t="s">
        <v>112</v>
      </c>
      <c r="E31" s="150" t="s">
        <v>253</v>
      </c>
      <c r="F31" s="224" t="n">
        <v>10666.56</v>
      </c>
      <c r="G31" s="223" t="n">
        <v>10666.56</v>
      </c>
      <c r="H31" s="223" t="n">
        <f aca="false">F31</f>
        <v>10666.56</v>
      </c>
      <c r="I31" s="224"/>
      <c r="J31" s="227"/>
      <c r="K31" s="224"/>
      <c r="L31" s="222" t="s">
        <v>283</v>
      </c>
    </row>
    <row r="32" customFormat="false" ht="58.5" hidden="false" customHeight="true" outlineLevel="0" collapsed="false">
      <c r="A32" s="139" t="n">
        <v>21</v>
      </c>
      <c r="B32" s="218" t="s">
        <v>230</v>
      </c>
      <c r="C32" s="218" t="s">
        <v>256</v>
      </c>
      <c r="D32" s="218" t="s">
        <v>112</v>
      </c>
      <c r="E32" s="150" t="s">
        <v>257</v>
      </c>
      <c r="F32" s="224" t="n">
        <v>20000</v>
      </c>
      <c r="G32" s="223" t="n">
        <v>20000</v>
      </c>
      <c r="H32" s="223" t="n">
        <f aca="false">F32</f>
        <v>20000</v>
      </c>
      <c r="I32" s="224"/>
      <c r="J32" s="227"/>
      <c r="K32" s="224"/>
      <c r="L32" s="222" t="s">
        <v>283</v>
      </c>
    </row>
    <row r="33" customFormat="false" ht="69.75" hidden="false" customHeight="true" outlineLevel="0" collapsed="false">
      <c r="A33" s="139" t="n">
        <v>22</v>
      </c>
      <c r="B33" s="218" t="s">
        <v>258</v>
      </c>
      <c r="C33" s="218" t="s">
        <v>259</v>
      </c>
      <c r="D33" s="218" t="s">
        <v>112</v>
      </c>
      <c r="E33" s="150" t="s">
        <v>265</v>
      </c>
      <c r="F33" s="224" t="n">
        <v>10000</v>
      </c>
      <c r="G33" s="223" t="n">
        <v>10000</v>
      </c>
      <c r="H33" s="223" t="n">
        <v>10000</v>
      </c>
      <c r="I33" s="224"/>
      <c r="J33" s="227"/>
      <c r="K33" s="224"/>
      <c r="L33" s="222" t="s">
        <v>283</v>
      </c>
    </row>
    <row r="34" customFormat="false" ht="76.5" hidden="false" customHeight="true" outlineLevel="0" collapsed="false">
      <c r="A34" s="139" t="n">
        <v>23</v>
      </c>
      <c r="B34" s="218" t="s">
        <v>258</v>
      </c>
      <c r="C34" s="218" t="s">
        <v>259</v>
      </c>
      <c r="D34" s="218" t="s">
        <v>112</v>
      </c>
      <c r="E34" s="150" t="s">
        <v>267</v>
      </c>
      <c r="F34" s="224" t="n">
        <v>12063.37</v>
      </c>
      <c r="G34" s="223" t="n">
        <v>12063.37</v>
      </c>
      <c r="H34" s="223" t="n">
        <f aca="false">F34</f>
        <v>12063.37</v>
      </c>
      <c r="I34" s="224"/>
      <c r="J34" s="227"/>
      <c r="K34" s="224"/>
      <c r="L34" s="222" t="s">
        <v>283</v>
      </c>
    </row>
    <row r="35" customFormat="false" ht="22.5" hidden="false" customHeight="true" outlineLevel="0" collapsed="false">
      <c r="A35" s="228" t="s">
        <v>270</v>
      </c>
      <c r="B35" s="228"/>
      <c r="C35" s="228"/>
      <c r="D35" s="228"/>
      <c r="E35" s="228"/>
      <c r="F35" s="229" t="n">
        <f aca="false">SUM(F12:F34)</f>
        <v>275775.66</v>
      </c>
      <c r="G35" s="229" t="n">
        <f aca="false">SUM(G12:G34)</f>
        <v>275775.66</v>
      </c>
      <c r="H35" s="229" t="n">
        <f aca="false">SUM(H12:H34)</f>
        <v>275775.66</v>
      </c>
      <c r="I35" s="230"/>
      <c r="J35" s="230"/>
      <c r="K35" s="230"/>
      <c r="L35" s="231"/>
    </row>
    <row r="37" customFormat="false" ht="12.75" hidden="false" customHeight="false" outlineLevel="0" collapsed="false">
      <c r="A37" s="1" t="s">
        <v>284</v>
      </c>
    </row>
    <row r="38" customFormat="false" ht="12.75" hidden="false" customHeight="false" outlineLevel="0" collapsed="false">
      <c r="A38" s="1" t="s">
        <v>285</v>
      </c>
    </row>
    <row r="39" customFormat="false" ht="12.75" hidden="false" customHeight="false" outlineLevel="0" collapsed="false">
      <c r="A39" s="1" t="s">
        <v>286</v>
      </c>
    </row>
    <row r="40" customFormat="false" ht="12.75" hidden="false" customHeight="false" outlineLevel="0" collapsed="false">
      <c r="A40" s="1" t="s">
        <v>287</v>
      </c>
    </row>
    <row r="41" customFormat="false" ht="12.75" hidden="false" customHeight="false" outlineLevel="0" collapsed="false">
      <c r="A41" s="1" t="s">
        <v>288</v>
      </c>
      <c r="B41" s="113" t="s">
        <v>289</v>
      </c>
    </row>
  </sheetData>
  <mergeCells count="16">
    <mergeCell ref="B1:M2"/>
    <mergeCell ref="A4:L4"/>
    <mergeCell ref="A6:A10"/>
    <mergeCell ref="B6:B10"/>
    <mergeCell ref="C6:C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5:E35"/>
  </mergeCells>
  <printOptions headings="false" gridLines="false" gridLinesSet="true" horizontalCentered="false" verticalCentered="false"/>
  <pageMargins left="0.747916666666667" right="0.747916666666667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27.42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7.56"/>
  </cols>
  <sheetData>
    <row r="1" customFormat="false" ht="12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18" hidden="false" customHeight="true" outlineLevel="0" collapsed="false">
      <c r="A4" s="233" t="s">
        <v>290</v>
      </c>
      <c r="B4" s="233"/>
      <c r="C4" s="233"/>
      <c r="D4" s="233"/>
      <c r="E4" s="233"/>
      <c r="F4" s="233"/>
      <c r="G4" s="233"/>
      <c r="H4" s="233"/>
      <c r="I4" s="233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4"/>
      <c r="K5" s="234"/>
      <c r="L5" s="234"/>
      <c r="M5" s="234"/>
      <c r="N5" s="234"/>
      <c r="O5" s="234"/>
      <c r="P5" s="234"/>
      <c r="Q5" s="234"/>
      <c r="R5" s="234"/>
      <c r="S5" s="234"/>
    </row>
    <row r="6" customFormat="false" ht="15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4"/>
      <c r="K6" s="234"/>
      <c r="L6" s="234"/>
      <c r="M6" s="234"/>
      <c r="N6" s="234"/>
      <c r="O6" s="234"/>
      <c r="P6" s="234"/>
      <c r="Q6" s="234"/>
      <c r="R6" s="234"/>
      <c r="S6" s="234"/>
    </row>
    <row r="7" customFormat="false" ht="39.75" hidden="false" customHeight="true" outlineLevel="0" collapsed="false">
      <c r="A7" s="235" t="s">
        <v>49</v>
      </c>
      <c r="B7" s="236" t="s">
        <v>50</v>
      </c>
      <c r="C7" s="235" t="s">
        <v>51</v>
      </c>
      <c r="D7" s="235" t="s">
        <v>291</v>
      </c>
      <c r="E7" s="235" t="s">
        <v>292</v>
      </c>
      <c r="F7" s="235" t="s">
        <v>293</v>
      </c>
      <c r="G7" s="237" t="s">
        <v>294</v>
      </c>
      <c r="H7" s="237"/>
      <c r="I7" s="235" t="s">
        <v>91</v>
      </c>
    </row>
    <row r="8" customFormat="false" ht="25.5" hidden="false" customHeight="true" outlineLevel="0" collapsed="false">
      <c r="A8" s="235"/>
      <c r="B8" s="238"/>
      <c r="C8" s="235"/>
      <c r="D8" s="235"/>
      <c r="E8" s="235"/>
      <c r="F8" s="235"/>
      <c r="G8" s="239" t="s">
        <v>295</v>
      </c>
      <c r="H8" s="240" t="s">
        <v>296</v>
      </c>
      <c r="I8" s="235"/>
    </row>
    <row r="9" customFormat="false" ht="12.75" hidden="false" customHeight="false" outlineLevel="0" collapsed="false">
      <c r="A9" s="241" t="n">
        <v>1</v>
      </c>
      <c r="B9" s="241"/>
      <c r="C9" s="241" t="n">
        <v>2</v>
      </c>
      <c r="D9" s="241" t="n">
        <v>3</v>
      </c>
      <c r="E9" s="241" t="n">
        <v>4</v>
      </c>
      <c r="F9" s="241" t="n">
        <v>5</v>
      </c>
      <c r="G9" s="241" t="n">
        <v>6</v>
      </c>
      <c r="H9" s="241" t="n">
        <v>7</v>
      </c>
      <c r="I9" s="242"/>
    </row>
    <row r="10" customFormat="false" ht="31.5" hidden="false" customHeight="true" outlineLevel="0" collapsed="false">
      <c r="A10" s="172" t="n">
        <v>600</v>
      </c>
      <c r="B10" s="172"/>
      <c r="C10" s="172"/>
      <c r="D10" s="243" t="s">
        <v>297</v>
      </c>
      <c r="E10" s="244"/>
      <c r="F10" s="244"/>
      <c r="G10" s="244"/>
      <c r="H10" s="244"/>
      <c r="I10" s="244"/>
    </row>
    <row r="11" s="248" customFormat="true" ht="26.25" hidden="false" customHeight="true" outlineLevel="0" collapsed="false">
      <c r="A11" s="245"/>
      <c r="B11" s="245" t="n">
        <v>60016</v>
      </c>
      <c r="C11" s="245"/>
      <c r="D11" s="246" t="s">
        <v>298</v>
      </c>
      <c r="E11" s="247"/>
      <c r="F11" s="247"/>
      <c r="G11" s="247"/>
      <c r="H11" s="247"/>
      <c r="I11" s="247"/>
    </row>
    <row r="12" customFormat="false" ht="96" hidden="false" customHeight="true" outlineLevel="0" collapsed="false">
      <c r="A12" s="249"/>
      <c r="B12" s="249"/>
      <c r="C12" s="249" t="n">
        <v>6630</v>
      </c>
      <c r="D12" s="250" t="s">
        <v>299</v>
      </c>
      <c r="E12" s="251"/>
      <c r="F12" s="251"/>
      <c r="G12" s="251"/>
      <c r="H12" s="251"/>
      <c r="I12" s="252"/>
    </row>
    <row r="13" customFormat="false" ht="28.5" hidden="false" customHeight="true" outlineLevel="0" collapsed="false">
      <c r="A13" s="249"/>
      <c r="B13" s="249"/>
      <c r="C13" s="249" t="n">
        <v>6050</v>
      </c>
      <c r="D13" s="250" t="s">
        <v>300</v>
      </c>
      <c r="E13" s="251"/>
      <c r="F13" s="251"/>
      <c r="G13" s="251"/>
      <c r="H13" s="251"/>
      <c r="I13" s="251"/>
    </row>
    <row r="14" s="166" customFormat="true" ht="36" hidden="false" customHeight="true" outlineLevel="0" collapsed="false">
      <c r="A14" s="172" t="n">
        <v>754</v>
      </c>
      <c r="B14" s="172"/>
      <c r="C14" s="172"/>
      <c r="D14" s="253" t="s">
        <v>301</v>
      </c>
      <c r="E14" s="244"/>
      <c r="F14" s="244"/>
      <c r="G14" s="244"/>
      <c r="H14" s="244"/>
      <c r="I14" s="244"/>
    </row>
    <row r="15" s="248" customFormat="true" ht="35.25" hidden="false" customHeight="true" outlineLevel="0" collapsed="false">
      <c r="A15" s="245"/>
      <c r="B15" s="245" t="n">
        <v>75412</v>
      </c>
      <c r="C15" s="245"/>
      <c r="D15" s="246" t="s">
        <v>302</v>
      </c>
      <c r="E15" s="247"/>
      <c r="F15" s="247"/>
      <c r="G15" s="247"/>
      <c r="H15" s="247"/>
      <c r="I15" s="247"/>
    </row>
    <row r="16" customFormat="false" ht="89.25" hidden="false" customHeight="true" outlineLevel="0" collapsed="false">
      <c r="A16" s="249"/>
      <c r="B16" s="249"/>
      <c r="C16" s="249" t="n">
        <v>2710</v>
      </c>
      <c r="D16" s="250" t="s">
        <v>303</v>
      </c>
      <c r="E16" s="251"/>
      <c r="F16" s="251"/>
      <c r="G16" s="251"/>
      <c r="H16" s="251"/>
      <c r="I16" s="252"/>
    </row>
    <row r="17" customFormat="false" ht="151.5" hidden="false" customHeight="true" outlineLevel="0" collapsed="false">
      <c r="A17" s="249"/>
      <c r="B17" s="249"/>
      <c r="C17" s="249" t="n">
        <v>6300</v>
      </c>
      <c r="D17" s="250" t="s">
        <v>304</v>
      </c>
      <c r="E17" s="251"/>
      <c r="F17" s="251"/>
      <c r="G17" s="251"/>
      <c r="H17" s="251"/>
      <c r="I17" s="164"/>
    </row>
    <row r="18" s="138" customFormat="true" ht="28.5" hidden="false" customHeight="true" outlineLevel="0" collapsed="false">
      <c r="A18" s="254"/>
      <c r="B18" s="254"/>
      <c r="C18" s="254" t="n">
        <v>4270</v>
      </c>
      <c r="D18" s="250" t="s">
        <v>305</v>
      </c>
      <c r="E18" s="255"/>
      <c r="F18" s="255"/>
      <c r="G18" s="255"/>
      <c r="H18" s="255"/>
      <c r="I18" s="255"/>
    </row>
    <row r="19" s="138" customFormat="true" ht="153" hidden="false" customHeight="true" outlineLevel="0" collapsed="false">
      <c r="A19" s="254"/>
      <c r="B19" s="254"/>
      <c r="C19" s="254" t="n">
        <v>6230</v>
      </c>
      <c r="D19" s="250" t="s">
        <v>306</v>
      </c>
      <c r="E19" s="255"/>
      <c r="F19" s="255"/>
      <c r="G19" s="255"/>
      <c r="H19" s="255"/>
      <c r="I19" s="256"/>
    </row>
    <row r="20" s="166" customFormat="true" ht="36" hidden="false" customHeight="true" outlineLevel="0" collapsed="false">
      <c r="A20" s="172" t="n">
        <v>921</v>
      </c>
      <c r="B20" s="172"/>
      <c r="C20" s="172"/>
      <c r="D20" s="253" t="s">
        <v>307</v>
      </c>
      <c r="E20" s="244"/>
      <c r="F20" s="244"/>
      <c r="G20" s="244"/>
      <c r="H20" s="244"/>
      <c r="I20" s="244"/>
    </row>
    <row r="21" s="248" customFormat="true" ht="35.25" hidden="false" customHeight="true" outlineLevel="0" collapsed="false">
      <c r="A21" s="245"/>
      <c r="B21" s="245" t="n">
        <v>92108</v>
      </c>
      <c r="C21" s="245"/>
      <c r="D21" s="257" t="s">
        <v>308</v>
      </c>
      <c r="E21" s="247"/>
      <c r="F21" s="247"/>
      <c r="G21" s="247"/>
      <c r="H21" s="247"/>
      <c r="I21" s="247"/>
    </row>
    <row r="22" customFormat="false" ht="83.25" hidden="false" customHeight="true" outlineLevel="0" collapsed="false">
      <c r="A22" s="249"/>
      <c r="B22" s="249"/>
      <c r="C22" s="249" t="n">
        <v>2710</v>
      </c>
      <c r="D22" s="250" t="s">
        <v>303</v>
      </c>
      <c r="E22" s="251"/>
      <c r="F22" s="251"/>
      <c r="G22" s="251"/>
      <c r="H22" s="258"/>
      <c r="I22" s="252"/>
    </row>
    <row r="23" customFormat="false" ht="24.75" hidden="false" customHeight="true" outlineLevel="0" collapsed="false">
      <c r="A23" s="249"/>
      <c r="B23" s="249"/>
      <c r="C23" s="249" t="n">
        <v>4210</v>
      </c>
      <c r="D23" s="259" t="s">
        <v>71</v>
      </c>
      <c r="E23" s="251"/>
      <c r="F23" s="251"/>
      <c r="G23" s="251"/>
      <c r="H23" s="258"/>
      <c r="I23" s="251"/>
    </row>
    <row r="24" s="248" customFormat="true" ht="30.75" hidden="false" customHeight="true" outlineLevel="0" collapsed="false">
      <c r="A24" s="245"/>
      <c r="B24" s="245" t="n">
        <v>92109</v>
      </c>
      <c r="C24" s="245"/>
      <c r="D24" s="257" t="s">
        <v>309</v>
      </c>
      <c r="E24" s="247"/>
      <c r="F24" s="247"/>
      <c r="G24" s="247"/>
      <c r="H24" s="247"/>
      <c r="I24" s="247"/>
    </row>
    <row r="25" customFormat="false" ht="81" hidden="false" customHeight="true" outlineLevel="0" collapsed="false">
      <c r="A25" s="249"/>
      <c r="B25" s="249"/>
      <c r="C25" s="249" t="n">
        <v>2710</v>
      </c>
      <c r="D25" s="250" t="s">
        <v>303</v>
      </c>
      <c r="E25" s="251"/>
      <c r="F25" s="251"/>
      <c r="G25" s="251"/>
      <c r="H25" s="251"/>
      <c r="I25" s="252"/>
    </row>
    <row r="26" customFormat="false" ht="21" hidden="false" customHeight="true" outlineLevel="0" collapsed="false">
      <c r="A26" s="260"/>
      <c r="B26" s="260"/>
      <c r="C26" s="260" t="n">
        <v>4210</v>
      </c>
      <c r="D26" s="260" t="s">
        <v>71</v>
      </c>
      <c r="E26" s="261"/>
      <c r="F26" s="261"/>
      <c r="G26" s="261"/>
      <c r="H26" s="261"/>
      <c r="I26" s="261"/>
    </row>
    <row r="27" s="166" customFormat="true" ht="24" hidden="false" customHeight="true" outlineLevel="0" collapsed="false">
      <c r="A27" s="262"/>
      <c r="B27" s="263"/>
      <c r="C27" s="263"/>
      <c r="D27" s="264" t="s">
        <v>270</v>
      </c>
      <c r="E27" s="265"/>
      <c r="F27" s="266"/>
      <c r="G27" s="266"/>
      <c r="H27" s="266"/>
      <c r="I27" s="267"/>
    </row>
    <row r="28" customFormat="false" ht="12.75" hidden="false" customHeight="false" outlineLevel="0" collapsed="false">
      <c r="A28" s="29"/>
      <c r="B28" s="29"/>
      <c r="C28" s="29"/>
      <c r="D28" s="29"/>
      <c r="E28" s="268"/>
      <c r="F28" s="268"/>
      <c r="G28" s="268"/>
      <c r="H28" s="268"/>
      <c r="I28" s="268"/>
    </row>
    <row r="29" customFormat="false" ht="12.75" hidden="false" customHeight="false" outlineLevel="0" collapsed="false">
      <c r="A29" s="29"/>
      <c r="B29" s="29"/>
      <c r="C29" s="29"/>
      <c r="D29" s="29"/>
      <c r="E29" s="268"/>
      <c r="F29" s="268"/>
      <c r="G29" s="268"/>
      <c r="H29" s="268"/>
      <c r="I29" s="268"/>
    </row>
    <row r="30" customFormat="false" ht="12.75" hidden="false" customHeight="false" outlineLevel="0" collapsed="false">
      <c r="A30" s="29"/>
      <c r="B30" s="29"/>
      <c r="C30" s="29"/>
      <c r="D30" s="29"/>
      <c r="E30" s="268"/>
      <c r="F30" s="268"/>
      <c r="G30" s="268"/>
      <c r="H30" s="268"/>
      <c r="I30" s="268"/>
    </row>
    <row r="31" customFormat="false" ht="12.75" hidden="false" customHeight="false" outlineLevel="0" collapsed="false">
      <c r="A31" s="29"/>
      <c r="B31" s="29"/>
      <c r="C31" s="29"/>
      <c r="D31" s="29"/>
      <c r="E31" s="268"/>
      <c r="F31" s="268"/>
      <c r="G31" s="268"/>
      <c r="H31" s="268"/>
      <c r="I31" s="26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</sheetData>
  <mergeCells count="9">
    <mergeCell ref="A1:S3"/>
    <mergeCell ref="A4:I6"/>
    <mergeCell ref="A7:A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09:00Z</dcterms:created>
  <dc:creator/>
  <dc:description/>
  <dc:language>en-US</dc:language>
  <cp:lastModifiedBy>Barbara Bińkiewicz</cp:lastModifiedBy>
  <cp:lastPrinted>2020-11-30T09:56:19Z</cp:lastPrinted>
  <dcterms:modified xsi:type="dcterms:W3CDTF">2020-11-30T09:56:55Z</dcterms:modified>
  <cp:revision>0</cp:revision>
  <dc:subject/>
  <dc:title/>
</cp:coreProperties>
</file>